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 attuale" sheetId="1" state="visible" r:id="rId2"/>
    <sheet name="Monta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V.A. di una rendita di n rate (R=1) al tasso i (riferito alla periodicità delle rate)</t>
  </si>
  <si>
    <t xml:space="preserve">i</t>
  </si>
  <si>
    <t xml:space="preserve">n</t>
  </si>
  <si>
    <t xml:space="preserve">MONTANTE di una rendita di n rate (R=1) al tasso i (riferito alla periodicità delle r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0" width="6.99"/>
    <col collapsed="false" customWidth="true" hidden="false" outlineLevel="0" max="21" min="4" style="0" width="6.56"/>
    <col collapsed="false" customWidth="true" hidden="false" outlineLevel="0" max="22" min="22" style="0" width="5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5.75" hidden="false" customHeight="false" outlineLevel="0" collapsed="false">
      <c r="A3" s="5" t="s">
        <v>2</v>
      </c>
      <c r="C3" s="6" t="n">
        <v>0.005</v>
      </c>
      <c r="D3" s="7" t="n">
        <v>0.01</v>
      </c>
      <c r="E3" s="7" t="n">
        <v>0.015</v>
      </c>
      <c r="F3" s="7" t="n">
        <v>0.02</v>
      </c>
      <c r="G3" s="7" t="n">
        <v>0.025</v>
      </c>
      <c r="H3" s="7" t="n">
        <v>0.03</v>
      </c>
      <c r="I3" s="7" t="n">
        <v>0.035</v>
      </c>
      <c r="J3" s="7" t="n">
        <v>0.04</v>
      </c>
      <c r="K3" s="7" t="n">
        <v>0.045</v>
      </c>
      <c r="L3" s="7" t="n">
        <v>0.05</v>
      </c>
      <c r="M3" s="7" t="n">
        <v>0.055</v>
      </c>
      <c r="N3" s="7" t="n">
        <v>0.06</v>
      </c>
      <c r="O3" s="7" t="n">
        <v>0.065</v>
      </c>
      <c r="P3" s="7" t="n">
        <v>0.07</v>
      </c>
      <c r="Q3" s="7" t="n">
        <v>0.075</v>
      </c>
      <c r="R3" s="7" t="n">
        <v>0.08</v>
      </c>
      <c r="S3" s="7" t="n">
        <v>0.085</v>
      </c>
      <c r="T3" s="7" t="n">
        <v>0.09</v>
      </c>
      <c r="U3" s="7" t="n">
        <v>0.095</v>
      </c>
      <c r="V3" s="8" t="n">
        <v>0.1</v>
      </c>
    </row>
    <row r="4" customFormat="false" ht="15" hidden="false" customHeight="false" outlineLevel="0" collapsed="false">
      <c r="A4" s="9" t="s">
        <v>2</v>
      </c>
      <c r="B4" s="10" t="n">
        <v>3</v>
      </c>
      <c r="C4" s="11" t="n">
        <f aca="false">(1-(1+C$3)^(-$B4))/C$3</f>
        <v>2.97024813803799</v>
      </c>
      <c r="D4" s="12" t="n">
        <f aca="false">(1-(1+D$3)^(-$B4))/D$3</f>
        <v>2.94098520723556</v>
      </c>
      <c r="E4" s="12" t="n">
        <f aca="false">(1-(1+E$3)^(-$B4))/E$3</f>
        <v>2.912200417265</v>
      </c>
      <c r="F4" s="12" t="n">
        <f aca="false">(1-(1+F$3)^(-$B4))/F$3</f>
        <v>2.88388327264777</v>
      </c>
      <c r="G4" s="12" t="n">
        <f aca="false">(1-(1+G$3)^(-$B4))/G$3</f>
        <v>2.85602356321004</v>
      </c>
      <c r="H4" s="12" t="n">
        <f aca="false">(1-(1+H$3)^(-$B4))/H$3</f>
        <v>2.82861135489468</v>
      </c>
      <c r="I4" s="12" t="n">
        <f aca="false">(1-(1+I$3)^(-$B4))/I$3</f>
        <v>2.80163698091365</v>
      </c>
      <c r="J4" s="12" t="n">
        <f aca="false">(1-(1+J$3)^(-$B4))/J$3</f>
        <v>2.77509103322713</v>
      </c>
      <c r="K4" s="12" t="n">
        <f aca="false">(1-(1+K$3)^(-$B4))/K$3</f>
        <v>2.74896435433535</v>
      </c>
      <c r="L4" s="12" t="n">
        <f aca="false">(1-(1+L$3)^(-$B4))/L$3</f>
        <v>2.72324802937048</v>
      </c>
      <c r="M4" s="12" t="n">
        <f aca="false">(1-(1+M$3)^(-$B4))/M$3</f>
        <v>2.69793337847595</v>
      </c>
      <c r="N4" s="12" t="n">
        <f aca="false">(1-(1+N$3)^(-$B4))/N$3</f>
        <v>2.67301194946164</v>
      </c>
      <c r="O4" s="12" t="n">
        <f aca="false">(1-(1+O$3)^(-$B4))/O$3</f>
        <v>2.64847551072339</v>
      </c>
      <c r="P4" s="12" t="n">
        <f aca="false">(1-(1+P$3)^(-$B4))/P$3</f>
        <v>2.6243160444164</v>
      </c>
      <c r="Q4" s="12" t="n">
        <f aca="false">(1-(1+Q$3)^(-$B4))/Q$3</f>
        <v>2.60052573987196</v>
      </c>
      <c r="R4" s="12" t="n">
        <f aca="false">(1-(1+R$3)^(-$B4))/R$3</f>
        <v>2.57709698724788</v>
      </c>
      <c r="S4" s="12" t="n">
        <f aca="false">(1-(1+S$3)^(-$B4))/S$3</f>
        <v>2.55402237140319</v>
      </c>
      <c r="T4" s="12" t="n">
        <f aca="false">(1-(1+T$3)^(-$B4))/T$3</f>
        <v>2.53129466598818</v>
      </c>
      <c r="U4" s="12" t="n">
        <f aca="false">(1-(1+U$3)^(-$B4))/U$3</f>
        <v>2.50890682774122</v>
      </c>
      <c r="V4" s="13" t="n">
        <f aca="false">(1-(1+V$3)^(-$B4))/V$3</f>
        <v>2.48685199098422</v>
      </c>
    </row>
    <row r="5" customFormat="false" ht="15" hidden="false" customHeight="false" outlineLevel="0" collapsed="false">
      <c r="A5" s="9"/>
      <c r="B5" s="14" t="n">
        <v>4</v>
      </c>
      <c r="C5" s="15" t="n">
        <f aca="false">(1-(1+C$3)^(-$B5))/C$3</f>
        <v>3.95049565973928</v>
      </c>
      <c r="D5" s="12" t="n">
        <f aca="false">(1-(1+D$3)^(-$B5))/D$3</f>
        <v>3.90196555171838</v>
      </c>
      <c r="E5" s="12" t="n">
        <f aca="false">(1-(1+E$3)^(-$B5))/E$3</f>
        <v>3.85438464755172</v>
      </c>
      <c r="F5" s="12" t="n">
        <f aca="false">(1-(1+F$3)^(-$B5))/F$3</f>
        <v>3.80772869867429</v>
      </c>
      <c r="G5" s="12" t="n">
        <f aca="false">(1-(1+G$3)^(-$B5))/G$3</f>
        <v>3.76197420800979</v>
      </c>
      <c r="H5" s="12" t="n">
        <f aca="false">(1-(1+H$3)^(-$B5))/H$3</f>
        <v>3.71709840281037</v>
      </c>
      <c r="I5" s="12" t="n">
        <f aca="false">(1-(1+I$3)^(-$B5))/I$3</f>
        <v>3.67307920861222</v>
      </c>
      <c r="J5" s="12" t="n">
        <f aca="false">(1-(1+J$3)^(-$B5))/J$3</f>
        <v>3.62989522425686</v>
      </c>
      <c r="K5" s="12" t="n">
        <f aca="false">(1-(1+K$3)^(-$B5))/K$3</f>
        <v>3.58752569792856</v>
      </c>
      <c r="L5" s="12" t="n">
        <f aca="false">(1-(1+L$3)^(-$B5))/L$3</f>
        <v>3.54595050416236</v>
      </c>
      <c r="M5" s="12" t="n">
        <f aca="false">(1-(1+M$3)^(-$B5))/M$3</f>
        <v>3.50515012177815</v>
      </c>
      <c r="N5" s="12" t="n">
        <f aca="false">(1-(1+N$3)^(-$B5))/N$3</f>
        <v>3.46510561269966</v>
      </c>
      <c r="O5" s="12" t="n">
        <f aca="false">(1-(1+O$3)^(-$B5))/O$3</f>
        <v>3.4257986016182</v>
      </c>
      <c r="P5" s="12" t="n">
        <f aca="false">(1-(1+P$3)^(-$B5))/P$3</f>
        <v>3.38721125646393</v>
      </c>
      <c r="Q5" s="12" t="n">
        <f aca="false">(1-(1+Q$3)^(-$B5))/Q$3</f>
        <v>3.34932626964834</v>
      </c>
      <c r="R5" s="12" t="n">
        <f aca="false">(1-(1+R$3)^(-$B5))/R$3</f>
        <v>3.31212684004433</v>
      </c>
      <c r="S5" s="12" t="n">
        <f aca="false">(1-(1+S$3)^(-$B5))/S$3</f>
        <v>3.27559665567114</v>
      </c>
      <c r="T5" s="12" t="n">
        <f aca="false">(1-(1+T$3)^(-$B5))/T$3</f>
        <v>3.23971987705337</v>
      </c>
      <c r="U5" s="12" t="n">
        <f aca="false">(1-(1+U$3)^(-$B5))/U$3</f>
        <v>3.20448112122486</v>
      </c>
      <c r="V5" s="13" t="n">
        <f aca="false">(1-(1+V$3)^(-$B5))/V$3</f>
        <v>3.16986544634929</v>
      </c>
    </row>
    <row r="6" customFormat="false" ht="15" hidden="false" customHeight="false" outlineLevel="0" collapsed="false">
      <c r="A6" s="9"/>
      <c r="B6" s="14" t="n">
        <v>5</v>
      </c>
      <c r="C6" s="15" t="n">
        <f aca="false">(1-(1+C$3)^(-$B6))/C$3</f>
        <v>4.92586632809877</v>
      </c>
      <c r="D6" s="12" t="n">
        <f aca="false">(1-(1+D$3)^(-$B6))/D$3</f>
        <v>4.85343123932512</v>
      </c>
      <c r="E6" s="12" t="n">
        <f aca="false">(1-(1+E$3)^(-$B6))/E$3</f>
        <v>4.78264497295734</v>
      </c>
      <c r="F6" s="12" t="n">
        <f aca="false">(1-(1+F$3)^(-$B6))/F$3</f>
        <v>4.71345950850421</v>
      </c>
      <c r="G6" s="12" t="n">
        <f aca="false">(1-(1+G$3)^(-$B6))/G$3</f>
        <v>4.64582849561931</v>
      </c>
      <c r="H6" s="12" t="n">
        <f aca="false">(1-(1+H$3)^(-$B6))/H$3</f>
        <v>4.57970718719454</v>
      </c>
      <c r="I6" s="12" t="n">
        <f aca="false">(1-(1+I$3)^(-$B6))/I$3</f>
        <v>4.51505237547074</v>
      </c>
      <c r="J6" s="12" t="n">
        <f aca="false">(1-(1+J$3)^(-$B6))/J$3</f>
        <v>4.45182233101621</v>
      </c>
      <c r="K6" s="12" t="n">
        <f aca="false">(1-(1+K$3)^(-$B6))/K$3</f>
        <v>4.38997674442924</v>
      </c>
      <c r="L6" s="12" t="n">
        <f aca="false">(1-(1+L$3)^(-$B6))/L$3</f>
        <v>4.32947667063082</v>
      </c>
      <c r="M6" s="12" t="n">
        <f aca="false">(1-(1+M$3)^(-$B6))/M$3</f>
        <v>4.2702844756191</v>
      </c>
      <c r="N6" s="12" t="n">
        <f aca="false">(1-(1+N$3)^(-$B6))/N$3</f>
        <v>4.21236378556572</v>
      </c>
      <c r="O6" s="12" t="n">
        <f aca="false">(1-(1+O$3)^(-$B6))/O$3</f>
        <v>4.15567943813916</v>
      </c>
      <c r="P6" s="12" t="n">
        <f aca="false">(1-(1+P$3)^(-$B6))/P$3</f>
        <v>4.1001974359476</v>
      </c>
      <c r="Q6" s="12" t="n">
        <f aca="false">(1-(1+Q$3)^(-$B6))/Q$3</f>
        <v>4.04588490199845</v>
      </c>
      <c r="R6" s="12" t="n">
        <f aca="false">(1-(1+R$3)^(-$B6))/R$3</f>
        <v>3.99271003707809</v>
      </c>
      <c r="S6" s="12" t="n">
        <f aca="false">(1-(1+S$3)^(-$B6))/S$3</f>
        <v>3.94064207895957</v>
      </c>
      <c r="T6" s="12" t="n">
        <f aca="false">(1-(1+T$3)^(-$B6))/T$3</f>
        <v>3.88965126335172</v>
      </c>
      <c r="U6" s="12" t="n">
        <f aca="false">(1-(1+U$3)^(-$B6))/U$3</f>
        <v>3.83970878650672</v>
      </c>
      <c r="V6" s="13" t="n">
        <f aca="false">(1-(1+V$3)^(-$B6))/V$3</f>
        <v>3.79078676940845</v>
      </c>
    </row>
    <row r="7" customFormat="false" ht="15" hidden="false" customHeight="false" outlineLevel="0" collapsed="false">
      <c r="A7" s="9"/>
      <c r="B7" s="14" t="n">
        <v>6</v>
      </c>
      <c r="C7" s="16" t="n">
        <f aca="false">(1-(1+C$3)^(-$B7))/C$3</f>
        <v>5.89638440606841</v>
      </c>
      <c r="D7" s="17" t="n">
        <f aca="false">(1-(1+D$3)^(-$B7))/D$3</f>
        <v>5.79547647457933</v>
      </c>
      <c r="E7" s="17" t="n">
        <f aca="false">(1-(1+E$3)^(-$B7))/E$3</f>
        <v>5.69718716547521</v>
      </c>
      <c r="F7" s="17" t="n">
        <f aca="false">(1-(1+F$3)^(-$B7))/F$3</f>
        <v>5.6014308906904</v>
      </c>
      <c r="G7" s="17" t="n">
        <f aca="false">(1-(1+G$3)^(-$B7))/G$3</f>
        <v>5.50812536157981</v>
      </c>
      <c r="H7" s="17" t="n">
        <f aca="false">(1-(1+H$3)^(-$B7))/H$3</f>
        <v>5.41719144387819</v>
      </c>
      <c r="I7" s="17" t="n">
        <f aca="false">(1-(1+I$3)^(-$B7))/I$3</f>
        <v>5.32855301977849</v>
      </c>
      <c r="J7" s="17" t="n">
        <f aca="false">(1-(1+J$3)^(-$B7))/J$3</f>
        <v>5.24213685674635</v>
      </c>
      <c r="K7" s="17" t="n">
        <f aca="false">(1-(1+K$3)^(-$B7))/K$3</f>
        <v>5.15787248270741</v>
      </c>
      <c r="L7" s="17" t="n">
        <f aca="false">(1-(1+L$3)^(-$B7))/L$3</f>
        <v>5.07569206726745</v>
      </c>
      <c r="M7" s="17" t="n">
        <f aca="false">(1-(1+M$3)^(-$B7))/M$3</f>
        <v>4.9955303086437</v>
      </c>
      <c r="N7" s="17" t="n">
        <f aca="false">(1-(1+N$3)^(-$B7))/N$3</f>
        <v>4.91732432600539</v>
      </c>
      <c r="O7" s="17" t="n">
        <f aca="false">(1-(1+O$3)^(-$B7))/O$3</f>
        <v>4.84101355693818</v>
      </c>
      <c r="P7" s="17" t="n">
        <f aca="false">(1-(1+P$3)^(-$B7))/P$3</f>
        <v>4.76653965976411</v>
      </c>
      <c r="Q7" s="17" t="n">
        <f aca="false">(1-(1+Q$3)^(-$B7))/Q$3</f>
        <v>4.69384642046367</v>
      </c>
      <c r="R7" s="17" t="n">
        <f aca="false">(1-(1+R$3)^(-$B7))/R$3</f>
        <v>4.62287966396119</v>
      </c>
      <c r="S7" s="17" t="n">
        <f aca="false">(1-(1+S$3)^(-$B7))/S$3</f>
        <v>4.55358716954799</v>
      </c>
      <c r="T7" s="17" t="n">
        <f aca="false">(1-(1+T$3)^(-$B7))/T$3</f>
        <v>4.48591859023094</v>
      </c>
      <c r="U7" s="17" t="n">
        <f aca="false">(1-(1+U$3)^(-$B7))/U$3</f>
        <v>4.41982537580523</v>
      </c>
      <c r="V7" s="18" t="n">
        <f aca="false">(1-(1+V$3)^(-$B7))/V$3</f>
        <v>4.35526069946223</v>
      </c>
    </row>
    <row r="8" customFormat="false" ht="15" hidden="false" customHeight="false" outlineLevel="0" collapsed="false">
      <c r="A8" s="9"/>
      <c r="B8" s="14" t="n">
        <v>7</v>
      </c>
      <c r="C8" s="11" t="n">
        <f aca="false">(1-(1+C$3)^(-$B8))/C$3</f>
        <v>6.86207403588894</v>
      </c>
      <c r="D8" s="12" t="n">
        <f aca="false">(1-(1+D$3)^(-$B8))/D$3</f>
        <v>6.72819452928647</v>
      </c>
      <c r="E8" s="12" t="n">
        <f aca="false">(1-(1+E$3)^(-$B8))/E$3</f>
        <v>6.59821395613321</v>
      </c>
      <c r="F8" s="12" t="n">
        <f aca="false">(1-(1+F$3)^(-$B8))/F$3</f>
        <v>6.47199106930432</v>
      </c>
      <c r="G8" s="12" t="n">
        <f aca="false">(1-(1+G$3)^(-$B8))/G$3</f>
        <v>6.34939059666323</v>
      </c>
      <c r="H8" s="12" t="n">
        <f aca="false">(1-(1+H$3)^(-$B8))/H$3</f>
        <v>6.23028295522155</v>
      </c>
      <c r="I8" s="12" t="n">
        <f aca="false">(1-(1+I$3)^(-$B8))/I$3</f>
        <v>6.11454398046231</v>
      </c>
      <c r="J8" s="12" t="n">
        <f aca="false">(1-(1+J$3)^(-$B8))/J$3</f>
        <v>6.00205466994842</v>
      </c>
      <c r="K8" s="12" t="n">
        <f aca="false">(1-(1+K$3)^(-$B8))/K$3</f>
        <v>5.89270094038987</v>
      </c>
      <c r="L8" s="12" t="n">
        <f aca="false">(1-(1+L$3)^(-$B8))/L$3</f>
        <v>5.78637339739757</v>
      </c>
      <c r="M8" s="12" t="n">
        <f aca="false">(1-(1+M$3)^(-$B8))/M$3</f>
        <v>5.68296711719782</v>
      </c>
      <c r="N8" s="12" t="n">
        <f aca="false">(1-(1+N$3)^(-$B8))/N$3</f>
        <v>5.58238143962773</v>
      </c>
      <c r="O8" s="12" t="n">
        <f aca="false">(1-(1+O$3)^(-$B8))/O$3</f>
        <v>5.48451977177293</v>
      </c>
      <c r="P8" s="12" t="n">
        <f aca="false">(1-(1+P$3)^(-$B8))/P$3</f>
        <v>5.3892894016487</v>
      </c>
      <c r="Q8" s="12" t="n">
        <f aca="false">(1-(1+Q$3)^(-$B8))/Q$3</f>
        <v>5.29660132136156</v>
      </c>
      <c r="R8" s="12" t="n">
        <f aca="false">(1-(1+R$3)^(-$B8))/R$3</f>
        <v>5.20637005922333</v>
      </c>
      <c r="S8" s="12" t="n">
        <f aca="false">(1-(1+S$3)^(-$B8))/S$3</f>
        <v>5.11851352032073</v>
      </c>
      <c r="T8" s="12" t="n">
        <f aca="false">(1-(1+T$3)^(-$B8))/T$3</f>
        <v>5.03295283507425</v>
      </c>
      <c r="U8" s="12" t="n">
        <f aca="false">(1-(1+U$3)^(-$B8))/U$3</f>
        <v>4.94961221534724</v>
      </c>
      <c r="V8" s="13" t="n">
        <f aca="false">(1-(1+V$3)^(-$B8))/V$3</f>
        <v>4.86841881769294</v>
      </c>
    </row>
    <row r="9" customFormat="false" ht="15" hidden="false" customHeight="false" outlineLevel="0" collapsed="false">
      <c r="A9" s="9"/>
      <c r="B9" s="14" t="n">
        <v>8</v>
      </c>
      <c r="C9" s="16" t="n">
        <f aca="false">(1-(1+C$3)^(-$B9))/C$3</f>
        <v>7.82295923969048</v>
      </c>
      <c r="D9" s="17" t="n">
        <f aca="false">(1-(1+D$3)^(-$B9))/D$3</f>
        <v>7.65167775176878</v>
      </c>
      <c r="E9" s="17" t="n">
        <f aca="false">(1-(1+E$3)^(-$B9))/E$3</f>
        <v>7.48592507993419</v>
      </c>
      <c r="F9" s="17" t="n">
        <f aca="false">(1-(1+F$3)^(-$B9))/F$3</f>
        <v>7.32548144049443</v>
      </c>
      <c r="G9" s="17" t="n">
        <f aca="false">(1-(1+G$3)^(-$B9))/G$3</f>
        <v>7.17013716747632</v>
      </c>
      <c r="H9" s="17" t="n">
        <f aca="false">(1-(1+H$3)^(-$B9))/H$3</f>
        <v>7.01969218953548</v>
      </c>
      <c r="I9" s="17" t="n">
        <f aca="false">(1-(1+I$3)^(-$B9))/I$3</f>
        <v>6.87395553667855</v>
      </c>
      <c r="J9" s="17" t="n">
        <f aca="false">(1-(1+J$3)^(-$B9))/J$3</f>
        <v>6.7327448749504</v>
      </c>
      <c r="K9" s="17" t="n">
        <f aca="false">(1-(1+K$3)^(-$B9))/K$3</f>
        <v>6.59588606735872</v>
      </c>
      <c r="L9" s="17" t="n">
        <f aca="false">(1-(1+L$3)^(-$B9))/L$3</f>
        <v>6.46321275942626</v>
      </c>
      <c r="M9" s="17" t="n">
        <f aca="false">(1-(1+M$3)^(-$B9))/M$3</f>
        <v>6.33456598786523</v>
      </c>
      <c r="N9" s="17" t="n">
        <f aca="false">(1-(1+N$3)^(-$B9))/N$3</f>
        <v>6.20979381096956</v>
      </c>
      <c r="O9" s="17" t="n">
        <f aca="false">(1-(1+O$3)^(-$B9))/O$3</f>
        <v>6.08875095941121</v>
      </c>
      <c r="P9" s="17" t="n">
        <f aca="false">(1-(1+P$3)^(-$B9))/P$3</f>
        <v>5.97129850621374</v>
      </c>
      <c r="Q9" s="17" t="n">
        <f aca="false">(1-(1+Q$3)^(-$B9))/Q$3</f>
        <v>5.85730355475494</v>
      </c>
      <c r="R9" s="17" t="n">
        <f aca="false">(1-(1+R$3)^(-$B9))/R$3</f>
        <v>5.7466389437253</v>
      </c>
      <c r="S9" s="17" t="n">
        <f aca="false">(1-(1+S$3)^(-$B9))/S$3</f>
        <v>5.63918296803754</v>
      </c>
      <c r="T9" s="17" t="n">
        <f aca="false">(1-(1+T$3)^(-$B9))/T$3</f>
        <v>5.53481911474702</v>
      </c>
      <c r="U9" s="17" t="n">
        <f aca="false">(1-(1+U$3)^(-$B9))/U$3</f>
        <v>5.4334358131025</v>
      </c>
      <c r="V9" s="18" t="n">
        <f aca="false">(1-(1+V$3)^(-$B9))/V$3</f>
        <v>5.33492619790267</v>
      </c>
    </row>
    <row r="10" customFormat="false" ht="15" hidden="false" customHeight="false" outlineLevel="0" collapsed="false">
      <c r="A10" s="9"/>
      <c r="B10" s="14" t="n">
        <v>9</v>
      </c>
      <c r="C10" s="11" t="n">
        <f aca="false">(1-(1+C$3)^(-$B10))/C$3</f>
        <v>8.77906392009</v>
      </c>
      <c r="D10" s="12" t="n">
        <f aca="false">(1-(1+D$3)^(-$B10))/D$3</f>
        <v>8.5660175760087</v>
      </c>
      <c r="E10" s="12" t="n">
        <f aca="false">(1-(1+E$3)^(-$B10))/E$3</f>
        <v>8.3605173201322</v>
      </c>
      <c r="F10" s="12" t="n">
        <f aca="false">(1-(1+F$3)^(-$B10))/F$3</f>
        <v>8.16223670636709</v>
      </c>
      <c r="G10" s="12" t="n">
        <f aca="false">(1-(1+G$3)^(-$B10))/G$3</f>
        <v>7.97086552924518</v>
      </c>
      <c r="H10" s="12" t="n">
        <f aca="false">(1-(1+H$3)^(-$B10))/H$3</f>
        <v>7.78610892187911</v>
      </c>
      <c r="I10" s="12" t="n">
        <f aca="false">(1-(1+I$3)^(-$B10))/I$3</f>
        <v>7.60768650886817</v>
      </c>
      <c r="J10" s="12" t="n">
        <f aca="false">(1-(1+J$3)^(-$B10))/J$3</f>
        <v>7.43533161052924</v>
      </c>
      <c r="K10" s="12" t="n">
        <f aca="false">(1-(1+K$3)^(-$B10))/K$3</f>
        <v>7.26879049508012</v>
      </c>
      <c r="L10" s="12" t="n">
        <f aca="false">(1-(1+L$3)^(-$B10))/L$3</f>
        <v>7.10782167564406</v>
      </c>
      <c r="M10" s="12" t="n">
        <f aca="false">(1-(1+M$3)^(-$B10))/M$3</f>
        <v>6.95219524916135</v>
      </c>
      <c r="N10" s="12" t="n">
        <f aca="false">(1-(1+N$3)^(-$B10))/N$3</f>
        <v>6.80169227449958</v>
      </c>
      <c r="O10" s="12" t="n">
        <f aca="false">(1-(1+O$3)^(-$B10))/O$3</f>
        <v>6.65610418724057</v>
      </c>
      <c r="P10" s="12" t="n">
        <f aca="false">(1-(1+P$3)^(-$B10))/P$3</f>
        <v>6.51523224879789</v>
      </c>
      <c r="Q10" s="12" t="n">
        <f aca="false">(1-(1+Q$3)^(-$B10))/Q$3</f>
        <v>6.37888702767901</v>
      </c>
      <c r="R10" s="12" t="n">
        <f aca="false">(1-(1+R$3)^(-$B10))/R$3</f>
        <v>6.24688791085676</v>
      </c>
      <c r="S10" s="12" t="n">
        <f aca="false">(1-(1+S$3)^(-$B10))/S$3</f>
        <v>6.11906264335257</v>
      </c>
      <c r="T10" s="12" t="n">
        <f aca="false">(1-(1+T$3)^(-$B10))/T$3</f>
        <v>5.99524689426332</v>
      </c>
      <c r="U10" s="12" t="n">
        <f aca="false">(1-(1+U$3)^(-$B10))/U$3</f>
        <v>5.87528384758219</v>
      </c>
      <c r="V10" s="13" t="n">
        <f aca="false">(1-(1+V$3)^(-$B10))/V$3</f>
        <v>5.75902381627515</v>
      </c>
    </row>
    <row r="11" customFormat="false" ht="15" hidden="false" customHeight="false" outlineLevel="0" collapsed="false">
      <c r="A11" s="9"/>
      <c r="B11" s="14" t="n">
        <v>10</v>
      </c>
      <c r="C11" s="16" t="n">
        <f aca="false">(1-(1+C$3)^(-$B11))/C$3</f>
        <v>9.73041186078605</v>
      </c>
      <c r="D11" s="17" t="n">
        <f aca="false">(1-(1+D$3)^(-$B11))/D$3</f>
        <v>9.47130453070168</v>
      </c>
      <c r="E11" s="17" t="n">
        <f aca="false">(1-(1+E$3)^(-$B11))/E$3</f>
        <v>9.22218455185438</v>
      </c>
      <c r="F11" s="17" t="n">
        <f aca="false">(1-(1+F$3)^(-$B11))/F$3</f>
        <v>8.98258500624224</v>
      </c>
      <c r="G11" s="17" t="n">
        <f aca="false">(1-(1+G$3)^(-$B11))/G$3</f>
        <v>8.75206393097091</v>
      </c>
      <c r="H11" s="17" t="n">
        <f aca="false">(1-(1+H$3)^(-$B11))/H$3</f>
        <v>8.53020283677584</v>
      </c>
      <c r="I11" s="17" t="n">
        <f aca="false">(1-(1+I$3)^(-$B11))/I$3</f>
        <v>8.31660532257794</v>
      </c>
      <c r="J11" s="17" t="n">
        <f aca="false">(1-(1+J$3)^(-$B11))/J$3</f>
        <v>8.11089577935504</v>
      </c>
      <c r="K11" s="17" t="n">
        <f aca="false">(1-(1+K$3)^(-$B11))/K$3</f>
        <v>7.91271817711016</v>
      </c>
      <c r="L11" s="17" t="n">
        <f aca="false">(1-(1+L$3)^(-$B11))/L$3</f>
        <v>7.72173492918482</v>
      </c>
      <c r="M11" s="17" t="n">
        <f aca="false">(1-(1+M$3)^(-$B11))/M$3</f>
        <v>7.53762582858896</v>
      </c>
      <c r="N11" s="17" t="n">
        <f aca="false">(1-(1+N$3)^(-$B11))/N$3</f>
        <v>7.3600870514147</v>
      </c>
      <c r="O11" s="17" t="n">
        <f aca="false">(1-(1+O$3)^(-$B11))/O$3</f>
        <v>7.1888302227611</v>
      </c>
      <c r="P11" s="17" t="n">
        <f aca="false">(1-(1+P$3)^(-$B11))/P$3</f>
        <v>7.02358154093261</v>
      </c>
      <c r="Q11" s="17" t="n">
        <f aca="false">(1-(1+Q$3)^(-$B11))/Q$3</f>
        <v>6.86408095598048</v>
      </c>
      <c r="R11" s="17" t="n">
        <f aca="false">(1-(1+R$3)^(-$B11))/R$3</f>
        <v>6.71008139894145</v>
      </c>
      <c r="S11" s="17" t="n">
        <f aca="false">(1-(1+S$3)^(-$B11))/S$3</f>
        <v>6.56134805838947</v>
      </c>
      <c r="T11" s="17" t="n">
        <f aca="false">(1-(1+T$3)^(-$B11))/T$3</f>
        <v>6.41765770115901</v>
      </c>
      <c r="U11" s="17" t="n">
        <f aca="false">(1-(1+U$3)^(-$B11))/U$3</f>
        <v>6.27879803432164</v>
      </c>
      <c r="V11" s="18" t="n">
        <f aca="false">(1-(1+V$3)^(-$B11))/V$3</f>
        <v>6.14456710570469</v>
      </c>
    </row>
    <row r="12" customFormat="false" ht="15" hidden="false" customHeight="false" outlineLevel="0" collapsed="false">
      <c r="A12" s="9"/>
      <c r="B12" s="14" t="n">
        <v>11</v>
      </c>
      <c r="C12" s="11" t="n">
        <f aca="false">(1-(1+C$3)^(-$B12))/C$3</f>
        <v>10.6770267271503</v>
      </c>
      <c r="D12" s="12" t="n">
        <f aca="false">(1-(1+D$3)^(-$B12))/D$3</f>
        <v>10.3676282482195</v>
      </c>
      <c r="E12" s="12" t="n">
        <f aca="false">(1-(1+E$3)^(-$B12))/E$3</f>
        <v>10.0711177850782</v>
      </c>
      <c r="F12" s="12" t="n">
        <f aca="false">(1-(1+F$3)^(-$B12))/F$3</f>
        <v>9.78684804533553</v>
      </c>
      <c r="G12" s="12" t="n">
        <f aca="false">(1-(1+G$3)^(-$B12))/G$3</f>
        <v>9.51420871314235</v>
      </c>
      <c r="H12" s="12" t="n">
        <f aca="false">(1-(1+H$3)^(-$B12))/H$3</f>
        <v>9.2526241133746</v>
      </c>
      <c r="I12" s="12" t="n">
        <f aca="false">(1-(1+I$3)^(-$B12))/I$3</f>
        <v>9.00155103630718</v>
      </c>
      <c r="J12" s="12" t="n">
        <f aca="false">(1-(1+J$3)^(-$B12))/J$3</f>
        <v>8.7604767109183</v>
      </c>
      <c r="K12" s="12" t="n">
        <f aca="false">(1-(1+K$3)^(-$B12))/K$3</f>
        <v>8.52891691589488</v>
      </c>
      <c r="L12" s="12" t="n">
        <f aca="false">(1-(1+L$3)^(-$B12))/L$3</f>
        <v>8.30641421827126</v>
      </c>
      <c r="M12" s="12" t="n">
        <f aca="false">(1-(1+M$3)^(-$B12))/M$3</f>
        <v>8.09253633041608</v>
      </c>
      <c r="N12" s="12" t="n">
        <f aca="false">(1-(1+N$3)^(-$B12))/N$3</f>
        <v>7.88687457680632</v>
      </c>
      <c r="O12" s="12" t="n">
        <f aca="false">(1-(1+O$3)^(-$B12))/O$3</f>
        <v>7.68904246268647</v>
      </c>
      <c r="P12" s="12" t="n">
        <f aca="false">(1-(1+P$3)^(-$B12))/P$3</f>
        <v>7.49867433732019</v>
      </c>
      <c r="Q12" s="12" t="n">
        <f aca="false">(1-(1+Q$3)^(-$B12))/Q$3</f>
        <v>7.31542414509812</v>
      </c>
      <c r="R12" s="12" t="n">
        <f aca="false">(1-(1+R$3)^(-$B12))/R$3</f>
        <v>7.13896425827912</v>
      </c>
      <c r="S12" s="12" t="n">
        <f aca="false">(1-(1+S$3)^(-$B12))/S$3</f>
        <v>6.96898438561241</v>
      </c>
      <c r="T12" s="12" t="n">
        <f aca="false">(1-(1+T$3)^(-$B12))/T$3</f>
        <v>6.80519055152203</v>
      </c>
      <c r="U12" s="12" t="n">
        <f aca="false">(1-(1+U$3)^(-$B12))/U$3</f>
        <v>6.647304140933</v>
      </c>
      <c r="V12" s="13" t="n">
        <f aca="false">(1-(1+V$3)^(-$B12))/V$3</f>
        <v>6.49506100518608</v>
      </c>
    </row>
    <row r="13" customFormat="false" ht="15" hidden="false" customHeight="false" outlineLevel="0" collapsed="false">
      <c r="A13" s="9"/>
      <c r="B13" s="14" t="n">
        <v>12</v>
      </c>
      <c r="C13" s="16" t="n">
        <f aca="false">(1-(1+C$3)^(-$B13))/C$3</f>
        <v>11.6189320668162</v>
      </c>
      <c r="D13" s="17" t="n">
        <f aca="false">(1-(1+D$3)^(-$B13))/D$3</f>
        <v>11.2550774734846</v>
      </c>
      <c r="E13" s="17" t="n">
        <f aca="false">(1-(1+E$3)^(-$B13))/E$3</f>
        <v>10.9075052069736</v>
      </c>
      <c r="F13" s="17" t="n">
        <f aca="false">(1-(1+F$3)^(-$B13))/F$3</f>
        <v>10.5753412209172</v>
      </c>
      <c r="G13" s="17" t="n">
        <f aca="false">(1-(1+G$3)^(-$B13))/G$3</f>
        <v>10.2577645981877</v>
      </c>
      <c r="H13" s="17" t="n">
        <f aca="false">(1-(1+H$3)^(-$B13))/H$3</f>
        <v>9.95400399356757</v>
      </c>
      <c r="I13" s="17" t="n">
        <f aca="false">(1-(1+I$3)^(-$B13))/I$3</f>
        <v>9.66333433459631</v>
      </c>
      <c r="J13" s="17" t="n">
        <f aca="false">(1-(1+J$3)^(-$B13))/J$3</f>
        <v>9.38507376049837</v>
      </c>
      <c r="K13" s="17" t="n">
        <f aca="false">(1-(1+K$3)^(-$B13))/K$3</f>
        <v>9.11858078076066</v>
      </c>
      <c r="L13" s="17" t="n">
        <f aca="false">(1-(1+L$3)^(-$B13))/L$3</f>
        <v>8.86325163644881</v>
      </c>
      <c r="M13" s="17" t="n">
        <f aca="false">(1-(1+M$3)^(-$B13))/M$3</f>
        <v>8.61851784873561</v>
      </c>
      <c r="N13" s="17" t="n">
        <f aca="false">(1-(1+N$3)^(-$B13))/N$3</f>
        <v>8.38384394038333</v>
      </c>
      <c r="O13" s="17" t="n">
        <f aca="false">(1-(1+O$3)^(-$B13))/O$3</f>
        <v>8.1587253170765</v>
      </c>
      <c r="P13" s="17" t="n">
        <f aca="false">(1-(1+P$3)^(-$B13))/P$3</f>
        <v>7.94268629656093</v>
      </c>
      <c r="Q13" s="17" t="n">
        <f aca="false">(1-(1+Q$3)^(-$B13))/Q$3</f>
        <v>7.73527827450987</v>
      </c>
      <c r="R13" s="17" t="n">
        <f aca="false">(1-(1+R$3)^(-$B13))/R$3</f>
        <v>7.53607801692511</v>
      </c>
      <c r="S13" s="17" t="n">
        <f aca="false">(1-(1+S$3)^(-$B13))/S$3</f>
        <v>7.34468606968886</v>
      </c>
      <c r="T13" s="17" t="n">
        <f aca="false">(1-(1+T$3)^(-$B13))/T$3</f>
        <v>7.16072527662572</v>
      </c>
      <c r="U13" s="17" t="n">
        <f aca="false">(1-(1+U$3)^(-$B13))/U$3</f>
        <v>6.98383939811233</v>
      </c>
      <c r="V13" s="18" t="n">
        <f aca="false">(1-(1+V$3)^(-$B13))/V$3</f>
        <v>6.81369182289644</v>
      </c>
    </row>
    <row r="14" customFormat="false" ht="15" hidden="false" customHeight="false" outlineLevel="0" collapsed="false">
      <c r="A14" s="9"/>
      <c r="B14" s="14" t="n">
        <v>13</v>
      </c>
      <c r="C14" s="11" t="n">
        <f aca="false">(1-(1+C$3)^(-$B14))/C$3</f>
        <v>12.5561513102648</v>
      </c>
      <c r="D14" s="12" t="n">
        <f aca="false">(1-(1+D$3)^(-$B14))/D$3</f>
        <v>12.1337400727571</v>
      </c>
      <c r="E14" s="12" t="n">
        <f aca="false">(1-(1+E$3)^(-$B14))/E$3</f>
        <v>11.7315322236193</v>
      </c>
      <c r="F14" s="12" t="n">
        <f aca="false">(1-(1+F$3)^(-$B14))/F$3</f>
        <v>11.3483737459972</v>
      </c>
      <c r="G14" s="12" t="n">
        <f aca="false">(1-(1+G$3)^(-$B14))/G$3</f>
        <v>10.9831849738416</v>
      </c>
      <c r="H14" s="12" t="n">
        <f aca="false">(1-(1+H$3)^(-$B14))/H$3</f>
        <v>10.6349553335608</v>
      </c>
      <c r="I14" s="12" t="n">
        <f aca="false">(1-(1+I$3)^(-$B14))/I$3</f>
        <v>10.3027384875327</v>
      </c>
      <c r="J14" s="12" t="n">
        <f aca="false">(1-(1+J$3)^(-$B14))/J$3</f>
        <v>9.98564784663305</v>
      </c>
      <c r="K14" s="12" t="n">
        <f aca="false">(1-(1+K$3)^(-$B14))/K$3</f>
        <v>9.68285242178053</v>
      </c>
      <c r="L14" s="12" t="n">
        <f aca="false">(1-(1+L$3)^(-$B14))/L$3</f>
        <v>9.39357298709411</v>
      </c>
      <c r="M14" s="12" t="n">
        <f aca="false">(1-(1+M$3)^(-$B14))/M$3</f>
        <v>9.11707852960722</v>
      </c>
      <c r="N14" s="12" t="n">
        <f aca="false">(1-(1+N$3)^(-$B14))/N$3</f>
        <v>8.85268296262578</v>
      </c>
      <c r="O14" s="12" t="n">
        <f aca="false">(1-(1+O$3)^(-$B14))/O$3</f>
        <v>8.59974208176197</v>
      </c>
      <c r="P14" s="12" t="n">
        <f aca="false">(1-(1+P$3)^(-$B14))/P$3</f>
        <v>8.35765074444947</v>
      </c>
      <c r="Q14" s="12" t="n">
        <f aca="false">(1-(1+Q$3)^(-$B14))/Q$3</f>
        <v>8.12584025535802</v>
      </c>
      <c r="R14" s="12" t="n">
        <f aca="false">(1-(1+R$3)^(-$B14))/R$3</f>
        <v>7.90377594159732</v>
      </c>
      <c r="S14" s="12" t="n">
        <f aca="false">(1-(1+S$3)^(-$B14))/S$3</f>
        <v>7.69095490293904</v>
      </c>
      <c r="T14" s="12" t="n">
        <f aca="false">(1-(1+T$3)^(-$B14))/T$3</f>
        <v>7.48690392350983</v>
      </c>
      <c r="U14" s="12" t="n">
        <f aca="false">(1-(1+U$3)^(-$B14))/U$3</f>
        <v>7.29117753252268</v>
      </c>
      <c r="V14" s="13" t="n">
        <f aca="false">(1-(1+V$3)^(-$B14))/V$3</f>
        <v>7.10335620263312</v>
      </c>
    </row>
    <row r="15" customFormat="false" ht="15" hidden="false" customHeight="false" outlineLevel="0" collapsed="false">
      <c r="A15" s="9"/>
      <c r="B15" s="14" t="n">
        <v>14</v>
      </c>
      <c r="C15" s="16" t="n">
        <f aca="false">(1-(1+C$3)^(-$B15))/C$3</f>
        <v>13.4887077714078</v>
      </c>
      <c r="D15" s="17" t="n">
        <f aca="false">(1-(1+D$3)^(-$B15))/D$3</f>
        <v>13.0037030423337</v>
      </c>
      <c r="E15" s="17" t="n">
        <f aca="false">(1-(1+E$3)^(-$B15))/E$3</f>
        <v>12.5433815011028</v>
      </c>
      <c r="F15" s="17" t="n">
        <f aca="false">(1-(1+F$3)^(-$B15))/F$3</f>
        <v>12.1062487705855</v>
      </c>
      <c r="G15" s="17" t="n">
        <f aca="false">(1-(1+G$3)^(-$B15))/G$3</f>
        <v>11.6909121696016</v>
      </c>
      <c r="H15" s="17" t="n">
        <f aca="false">(1-(1+H$3)^(-$B15))/H$3</f>
        <v>11.2960731393794</v>
      </c>
      <c r="I15" s="17" t="n">
        <f aca="false">(1-(1+I$3)^(-$B15))/I$3</f>
        <v>10.9205202778093</v>
      </c>
      <c r="J15" s="17" t="n">
        <f aca="false">(1-(1+J$3)^(-$B15))/J$3</f>
        <v>10.5631229294549</v>
      </c>
      <c r="K15" s="17" t="n">
        <f aca="false">(1-(1+K$3)^(-$B15))/K$3</f>
        <v>10.2228252840005</v>
      </c>
      <c r="L15" s="17" t="n">
        <f aca="false">(1-(1+L$3)^(-$B15))/L$3</f>
        <v>9.89864094008963</v>
      </c>
      <c r="M15" s="17" t="n">
        <f aca="false">(1-(1+M$3)^(-$B15))/M$3</f>
        <v>9.58964789536229</v>
      </c>
      <c r="N15" s="17" t="n">
        <f aca="false">(1-(1+N$3)^(-$B15))/N$3</f>
        <v>9.29498392700545</v>
      </c>
      <c r="O15" s="17" t="n">
        <f aca="false">(1-(1+O$3)^(-$B15))/O$3</f>
        <v>9.01384233029293</v>
      </c>
      <c r="P15" s="17" t="n">
        <f aca="false">(1-(1+P$3)^(-$B15))/P$3</f>
        <v>8.74546798546679</v>
      </c>
      <c r="Q15" s="17" t="n">
        <f aca="false">(1-(1+Q$3)^(-$B15))/Q$3</f>
        <v>8.48915372591444</v>
      </c>
      <c r="R15" s="17" t="n">
        <f aca="false">(1-(1+R$3)^(-$B15))/R$3</f>
        <v>8.24423698296049</v>
      </c>
      <c r="S15" s="17" t="n">
        <f aca="false">(1-(1+S$3)^(-$B15))/S$3</f>
        <v>8.01009668473644</v>
      </c>
      <c r="T15" s="17" t="n">
        <f aca="false">(1-(1+T$3)^(-$B15))/T$3</f>
        <v>7.78615038854113</v>
      </c>
      <c r="U15" s="17" t="n">
        <f aca="false">(1-(1+U$3)^(-$B15))/U$3</f>
        <v>7.57185162787459</v>
      </c>
      <c r="V15" s="18" t="n">
        <f aca="false">(1-(1+V$3)^(-$B15))/V$3</f>
        <v>7.3666874569392</v>
      </c>
    </row>
    <row r="16" customFormat="false" ht="15" hidden="false" customHeight="false" outlineLevel="0" collapsed="false">
      <c r="A16" s="9"/>
      <c r="B16" s="14" t="n">
        <v>15</v>
      </c>
      <c r="C16" s="11" t="n">
        <f aca="false">(1-(1+C$3)^(-$B16))/C$3</f>
        <v>14.4166246481669</v>
      </c>
      <c r="D16" s="12" t="n">
        <f aca="false">(1-(1+D$3)^(-$B16))/D$3</f>
        <v>13.8650525171621</v>
      </c>
      <c r="E16" s="12" t="n">
        <f aca="false">(1-(1+E$3)^(-$B16))/E$3</f>
        <v>13.3432330060126</v>
      </c>
      <c r="F16" s="12" t="n">
        <f aca="false">(1-(1+F$3)^(-$B16))/F$3</f>
        <v>12.8492635005741</v>
      </c>
      <c r="G16" s="12" t="n">
        <f aca="false">(1-(1+G$3)^(-$B16))/G$3</f>
        <v>12.3813777264406</v>
      </c>
      <c r="H16" s="12" t="n">
        <f aca="false">(1-(1+H$3)^(-$B16))/H$3</f>
        <v>11.9379350867761</v>
      </c>
      <c r="I16" s="12" t="n">
        <f aca="false">(1-(1+I$3)^(-$B16))/I$3</f>
        <v>11.5174108964341</v>
      </c>
      <c r="J16" s="12" t="n">
        <f aca="false">(1-(1+J$3)^(-$B16))/J$3</f>
        <v>11.1183874321681</v>
      </c>
      <c r="K16" s="12" t="n">
        <f aca="false">(1-(1+K$3)^(-$B16))/K$3</f>
        <v>10.7395457263163</v>
      </c>
      <c r="L16" s="12" t="n">
        <f aca="false">(1-(1+L$3)^(-$B16))/L$3</f>
        <v>10.3796580381806</v>
      </c>
      <c r="M16" s="12" t="n">
        <f aca="false">(1-(1+M$3)^(-$B16))/M$3</f>
        <v>10.0375809434714</v>
      </c>
      <c r="N16" s="12" t="n">
        <f aca="false">(1-(1+N$3)^(-$B16))/N$3</f>
        <v>9.71224898774099</v>
      </c>
      <c r="O16" s="12" t="n">
        <f aca="false">(1-(1+O$3)^(-$B16))/O$3</f>
        <v>9.40266885473515</v>
      </c>
      <c r="P16" s="12" t="n">
        <f aca="false">(1-(1+P$3)^(-$B16))/P$3</f>
        <v>9.10791400510915</v>
      </c>
      <c r="Q16" s="12" t="n">
        <f aca="false">(1-(1+Q$3)^(-$B16))/Q$3</f>
        <v>8.82711974503669</v>
      </c>
      <c r="R16" s="12" t="n">
        <f aca="false">(1-(1+R$3)^(-$B16))/R$3</f>
        <v>8.55947868792638</v>
      </c>
      <c r="S16" s="12" t="n">
        <f aca="false">(1-(1+S$3)^(-$B16))/S$3</f>
        <v>8.30423657579396</v>
      </c>
      <c r="T16" s="12" t="n">
        <f aca="false">(1-(1+T$3)^(-$B16))/T$3</f>
        <v>8.06068842985425</v>
      </c>
      <c r="U16" s="12" t="n">
        <f aca="false">(1-(1+U$3)^(-$B16))/U$3</f>
        <v>7.8281750026252</v>
      </c>
      <c r="V16" s="13" t="n">
        <f aca="false">(1-(1+V$3)^(-$B16))/V$3</f>
        <v>7.60607950630837</v>
      </c>
    </row>
    <row r="17" customFormat="false" ht="15" hidden="false" customHeight="false" outlineLevel="0" collapsed="false">
      <c r="A17" s="9"/>
      <c r="B17" s="14" t="n">
        <v>16</v>
      </c>
      <c r="C17" s="16" t="n">
        <f aca="false">(1-(1+C$3)^(-$B17))/C$3</f>
        <v>15.3399250230516</v>
      </c>
      <c r="D17" s="17" t="n">
        <f aca="false">(1-(1+D$3)^(-$B17))/D$3</f>
        <v>14.7178737793684</v>
      </c>
      <c r="E17" s="17" t="n">
        <f aca="false">(1-(1+E$3)^(-$B17))/E$3</f>
        <v>14.1312640453326</v>
      </c>
      <c r="F17" s="17" t="n">
        <f aca="false">(1-(1+F$3)^(-$B17))/F$3</f>
        <v>13.5777093142883</v>
      </c>
      <c r="G17" s="17" t="n">
        <f aca="false">(1-(1+G$3)^(-$B17))/G$3</f>
        <v>13.055002659942</v>
      </c>
      <c r="H17" s="17" t="n">
        <f aca="false">(1-(1+H$3)^(-$B17))/H$3</f>
        <v>12.5611020259962</v>
      </c>
      <c r="I17" s="17" t="n">
        <f aca="false">(1-(1+I$3)^(-$B17))/I$3</f>
        <v>12.0941168081489</v>
      </c>
      <c r="J17" s="17" t="n">
        <f aca="false">(1-(1+J$3)^(-$B17))/J$3</f>
        <v>11.652295607854</v>
      </c>
      <c r="K17" s="17" t="n">
        <f aca="false">(1-(1+K$3)^(-$B17))/K$3</f>
        <v>11.2340150491065</v>
      </c>
      <c r="L17" s="17" t="n">
        <f aca="false">(1-(1+L$3)^(-$B17))/L$3</f>
        <v>10.837769560172</v>
      </c>
      <c r="M17" s="17" t="n">
        <f aca="false">(1-(1+M$3)^(-$B17))/M$3</f>
        <v>10.4621620317264</v>
      </c>
      <c r="N17" s="17" t="n">
        <f aca="false">(1-(1+N$3)^(-$B17))/N$3</f>
        <v>10.1058952714538</v>
      </c>
      <c r="O17" s="17" t="n">
        <f aca="false">(1-(1+O$3)^(-$B17))/O$3</f>
        <v>9.7677641828499</v>
      </c>
      <c r="P17" s="17" t="n">
        <f aca="false">(1-(1+P$3)^(-$B17))/P$3</f>
        <v>9.44664860290575</v>
      </c>
      <c r="Q17" s="17" t="n">
        <f aca="false">(1-(1+Q$3)^(-$B17))/Q$3</f>
        <v>9.14150673956901</v>
      </c>
      <c r="R17" s="17" t="n">
        <f aca="false">(1-(1+R$3)^(-$B17))/R$3</f>
        <v>8.85136915548739</v>
      </c>
      <c r="S17" s="17" t="n">
        <f aca="false">(1-(1+S$3)^(-$B17))/S$3</f>
        <v>8.57533324957968</v>
      </c>
      <c r="T17" s="17" t="n">
        <f aca="false">(1-(1+T$3)^(-$B17))/T$3</f>
        <v>8.31255819252684</v>
      </c>
      <c r="U17" s="17" t="n">
        <f aca="false">(1-(1+U$3)^(-$B17))/U$3</f>
        <v>8.06226027637004</v>
      </c>
      <c r="V17" s="18" t="n">
        <f aca="false">(1-(1+V$3)^(-$B17))/V$3</f>
        <v>7.82370864209852</v>
      </c>
    </row>
    <row r="18" customFormat="false" ht="15" hidden="false" customHeight="false" outlineLevel="0" collapsed="false">
      <c r="A18" s="9"/>
      <c r="B18" s="14" t="n">
        <v>17</v>
      </c>
      <c r="C18" s="11" t="n">
        <f aca="false">(1-(1+C$3)^(-$B18))/C$3</f>
        <v>16.258631863733</v>
      </c>
      <c r="D18" s="12" t="n">
        <f aca="false">(1-(1+D$3)^(-$B18))/D$3</f>
        <v>15.5622512667014</v>
      </c>
      <c r="E18" s="12" t="n">
        <f aca="false">(1-(1+E$3)^(-$B18))/E$3</f>
        <v>14.9076493057464</v>
      </c>
      <c r="F18" s="12" t="n">
        <f aca="false">(1-(1+F$3)^(-$B18))/F$3</f>
        <v>14.2918718767532</v>
      </c>
      <c r="G18" s="12" t="n">
        <f aca="false">(1-(1+G$3)^(-$B18))/G$3</f>
        <v>13.7121977170166</v>
      </c>
      <c r="H18" s="12" t="n">
        <f aca="false">(1-(1+H$3)^(-$B18))/H$3</f>
        <v>13.166118471841</v>
      </c>
      <c r="I18" s="12" t="n">
        <f aca="false">(1-(1+I$3)^(-$B18))/I$3</f>
        <v>12.6513205875835</v>
      </c>
      <c r="J18" s="12" t="n">
        <f aca="false">(1-(1+J$3)^(-$B18))/J$3</f>
        <v>12.1656688537057</v>
      </c>
      <c r="K18" s="12" t="n">
        <f aca="false">(1-(1+K$3)^(-$B18))/K$3</f>
        <v>11.7071914345517</v>
      </c>
      <c r="L18" s="12" t="n">
        <f aca="false">(1-(1+L$3)^(-$B18))/L$3</f>
        <v>11.2740662477829</v>
      </c>
      <c r="M18" s="12" t="n">
        <f aca="false">(1-(1+M$3)^(-$B18))/M$3</f>
        <v>10.8646085608781</v>
      </c>
      <c r="N18" s="12" t="n">
        <f aca="false">(1-(1+N$3)^(-$B18))/N$3</f>
        <v>10.4772596900507</v>
      </c>
      <c r="O18" s="12" t="n">
        <f aca="false">(1-(1+O$3)^(-$B18))/O$3</f>
        <v>10.1105766975116</v>
      </c>
      <c r="P18" s="12" t="n">
        <f aca="false">(1-(1+P$3)^(-$B18))/P$3</f>
        <v>9.76322299336986</v>
      </c>
      <c r="Q18" s="12" t="n">
        <f aca="false">(1-(1+Q$3)^(-$B18))/Q$3</f>
        <v>9.43395975773862</v>
      </c>
      <c r="R18" s="12" t="n">
        <f aca="false">(1-(1+R$3)^(-$B18))/R$3</f>
        <v>9.12163810693276</v>
      </c>
      <c r="S18" s="12" t="n">
        <f aca="false">(1-(1+S$3)^(-$B18))/S$3</f>
        <v>8.82519193509648</v>
      </c>
      <c r="T18" s="12" t="n">
        <f aca="false">(1-(1+T$3)^(-$B18))/T$3</f>
        <v>8.54363136929067</v>
      </c>
      <c r="U18" s="12" t="n">
        <f aca="false">(1-(1+U$3)^(-$B18))/U$3</f>
        <v>8.2760367820731</v>
      </c>
      <c r="V18" s="13" t="n">
        <f aca="false">(1-(1+V$3)^(-$B18))/V$3</f>
        <v>8.02155331099865</v>
      </c>
    </row>
    <row r="19" customFormat="false" ht="15" hidden="false" customHeight="false" outlineLevel="0" collapsed="false">
      <c r="A19" s="9"/>
      <c r="B19" s="14" t="n">
        <v>18</v>
      </c>
      <c r="C19" s="16" t="n">
        <f aca="false">(1-(1+C$3)^(-$B19))/C$3</f>
        <v>17.1727680236148</v>
      </c>
      <c r="D19" s="17" t="n">
        <f aca="false">(1-(1+D$3)^(-$B19))/D$3</f>
        <v>16.3982685808925</v>
      </c>
      <c r="E19" s="17" t="n">
        <f aca="false">(1-(1+E$3)^(-$B19))/E$3</f>
        <v>15.6725608923609</v>
      </c>
      <c r="F19" s="17" t="n">
        <f aca="false">(1-(1+F$3)^(-$B19))/F$3</f>
        <v>14.9920312517189</v>
      </c>
      <c r="G19" s="17" t="n">
        <f aca="false">(1-(1+G$3)^(-$B19))/G$3</f>
        <v>14.3533636263576</v>
      </c>
      <c r="H19" s="17" t="n">
        <f aca="false">(1-(1+H$3)^(-$B19))/H$3</f>
        <v>13.7535130794573</v>
      </c>
      <c r="I19" s="17" t="n">
        <f aca="false">(1-(1+I$3)^(-$B19))/I$3</f>
        <v>13.1896817271338</v>
      </c>
      <c r="J19" s="17" t="n">
        <f aca="false">(1-(1+J$3)^(-$B19))/J$3</f>
        <v>12.6592969747171</v>
      </c>
      <c r="K19" s="17" t="n">
        <f aca="false">(1-(1+K$3)^(-$B19))/K$3</f>
        <v>12.1599918033987</v>
      </c>
      <c r="L19" s="17" t="n">
        <f aca="false">(1-(1+L$3)^(-$B19))/L$3</f>
        <v>11.6895869026503</v>
      </c>
      <c r="M19" s="17" t="n">
        <f aca="false">(1-(1+M$3)^(-$B19))/M$3</f>
        <v>11.2460744652873</v>
      </c>
      <c r="N19" s="17" t="n">
        <f aca="false">(1-(1+N$3)^(-$B19))/N$3</f>
        <v>10.8276034811799</v>
      </c>
      <c r="O19" s="17" t="n">
        <f aca="false">(1-(1+O$3)^(-$B19))/O$3</f>
        <v>10.43246638264</v>
      </c>
      <c r="P19" s="17" t="n">
        <f aca="false">(1-(1+P$3)^(-$B19))/P$3</f>
        <v>10.0590869096915</v>
      </c>
      <c r="Q19" s="17" t="n">
        <f aca="false">(1-(1+Q$3)^(-$B19))/Q$3</f>
        <v>9.70600907696615</v>
      </c>
      <c r="R19" s="17" t="n">
        <f aca="false">(1-(1+R$3)^(-$B19))/R$3</f>
        <v>9.37188713604886</v>
      </c>
      <c r="S19" s="17" t="n">
        <f aca="false">(1-(1+S$3)^(-$B19))/S$3</f>
        <v>9.05547643787694</v>
      </c>
      <c r="T19" s="17" t="n">
        <f aca="false">(1-(1+T$3)^(-$B19))/T$3</f>
        <v>8.75562510944098</v>
      </c>
      <c r="U19" s="17" t="n">
        <f aca="false">(1-(1+U$3)^(-$B19))/U$3</f>
        <v>8.47126646764666</v>
      </c>
      <c r="V19" s="18" t="n">
        <f aca="false">(1-(1+V$3)^(-$B19))/V$3</f>
        <v>8.20141210090786</v>
      </c>
    </row>
    <row r="20" customFormat="false" ht="15" hidden="false" customHeight="false" outlineLevel="0" collapsed="false">
      <c r="A20" s="9"/>
      <c r="B20" s="14" t="n">
        <v>19</v>
      </c>
      <c r="C20" s="11" t="n">
        <f aca="false">(1-(1+C$3)^(-$B20))/C$3</f>
        <v>18.0823562424028</v>
      </c>
      <c r="D20" s="12" t="n">
        <f aca="false">(1-(1+D$3)^(-$B20))/D$3</f>
        <v>17.2260084959332</v>
      </c>
      <c r="E20" s="12" t="n">
        <f aca="false">(1-(1+E$3)^(-$B20))/E$3</f>
        <v>16.4261683668581</v>
      </c>
      <c r="F20" s="12" t="n">
        <f aca="false">(1-(1+F$3)^(-$B20))/F$3</f>
        <v>15.6784620114891</v>
      </c>
      <c r="G20" s="12" t="n">
        <f aca="false">(1-(1+G$3)^(-$B20))/G$3</f>
        <v>14.9788913427879</v>
      </c>
      <c r="H20" s="12" t="n">
        <f aca="false">(1-(1+H$3)^(-$B20))/H$3</f>
        <v>14.3237991062692</v>
      </c>
      <c r="I20" s="12" t="n">
        <f aca="false">(1-(1+I$3)^(-$B20))/I$3</f>
        <v>13.7098374175206</v>
      </c>
      <c r="J20" s="12" t="n">
        <f aca="false">(1-(1+J$3)^(-$B20))/J$3</f>
        <v>13.1339393987664</v>
      </c>
      <c r="K20" s="12" t="n">
        <f aca="false">(1-(1+K$3)^(-$B20))/K$3</f>
        <v>12.5932935917691</v>
      </c>
      <c r="L20" s="12" t="n">
        <f aca="false">(1-(1+L$3)^(-$B20))/L$3</f>
        <v>12.085320859667</v>
      </c>
      <c r="M20" s="12" t="n">
        <f aca="false">(1-(1+M$3)^(-$B20))/M$3</f>
        <v>11.6076535215994</v>
      </c>
      <c r="N20" s="12" t="n">
        <f aca="false">(1-(1+N$3)^(-$B20))/N$3</f>
        <v>11.1581164916792</v>
      </c>
      <c r="O20" s="12" t="n">
        <f aca="false">(1-(1+O$3)^(-$B20))/O$3</f>
        <v>10.7347102184414</v>
      </c>
      <c r="P20" s="12" t="n">
        <f aca="false">(1-(1+P$3)^(-$B20))/P$3</f>
        <v>10.3355952427023</v>
      </c>
      <c r="Q20" s="12" t="n">
        <f aca="false">(1-(1+Q$3)^(-$B20))/Q$3</f>
        <v>9.95907821113131</v>
      </c>
      <c r="R20" s="12" t="n">
        <f aca="false">(1-(1+R$3)^(-$B20))/R$3</f>
        <v>9.60359920004524</v>
      </c>
      <c r="S20" s="12" t="n">
        <f aca="false">(1-(1+S$3)^(-$B20))/S$3</f>
        <v>9.26772021924142</v>
      </c>
      <c r="T20" s="12" t="n">
        <f aca="false">(1-(1+T$3)^(-$B20))/T$3</f>
        <v>8.95011477930366</v>
      </c>
      <c r="U20" s="12" t="n">
        <f aca="false">(1-(1+U$3)^(-$B20))/U$3</f>
        <v>8.64955841794216</v>
      </c>
      <c r="V20" s="13" t="n">
        <f aca="false">(1-(1+V$3)^(-$B20))/V$3</f>
        <v>8.36492009173442</v>
      </c>
    </row>
    <row r="21" customFormat="false" ht="15" hidden="false" customHeight="false" outlineLevel="0" collapsed="false">
      <c r="A21" s="9"/>
      <c r="B21" s="14" t="n">
        <v>20</v>
      </c>
      <c r="C21" s="16" t="n">
        <f aca="false">(1-(1+C$3)^(-$B21))/C$3</f>
        <v>18.9874191466695</v>
      </c>
      <c r="D21" s="17" t="n">
        <f aca="false">(1-(1+D$3)^(-$B21))/D$3</f>
        <v>18.0455529662705</v>
      </c>
      <c r="E21" s="17" t="n">
        <f aca="false">(1-(1+E$3)^(-$B21))/E$3</f>
        <v>17.1686387850818</v>
      </c>
      <c r="F21" s="17" t="n">
        <f aca="false">(1-(1+F$3)^(-$B21))/F$3</f>
        <v>16.3514333445971</v>
      </c>
      <c r="G21" s="17" t="n">
        <f aca="false">(1-(1+G$3)^(-$B21))/G$3</f>
        <v>15.5891622856468</v>
      </c>
      <c r="H21" s="17" t="n">
        <f aca="false">(1-(1+H$3)^(-$B21))/H$3</f>
        <v>14.8774748604555</v>
      </c>
      <c r="I21" s="17" t="n">
        <f aca="false">(1-(1+I$3)^(-$B21))/I$3</f>
        <v>14.2124033019523</v>
      </c>
      <c r="J21" s="17" t="n">
        <f aca="false">(1-(1+J$3)^(-$B21))/J$3</f>
        <v>13.5903263449677</v>
      </c>
      <c r="K21" s="17" t="n">
        <f aca="false">(1-(1+K$3)^(-$B21))/K$3</f>
        <v>13.0079364514537</v>
      </c>
      <c r="L21" s="17" t="n">
        <f aca="false">(1-(1+L$3)^(-$B21))/L$3</f>
        <v>12.46221034254</v>
      </c>
      <c r="M21" s="17" t="n">
        <f aca="false">(1-(1+M$3)^(-$B21))/M$3</f>
        <v>11.9503824849283</v>
      </c>
      <c r="N21" s="17" t="n">
        <f aca="false">(1-(1+N$3)^(-$B21))/N$3</f>
        <v>11.4699212185653</v>
      </c>
      <c r="O21" s="17" t="n">
        <f aca="false">(1-(1+O$3)^(-$B21))/O$3</f>
        <v>11.0185072473628</v>
      </c>
      <c r="P21" s="17" t="n">
        <f aca="false">(1-(1+P$3)^(-$B21))/P$3</f>
        <v>10.5940142455162</v>
      </c>
      <c r="Q21" s="17" t="n">
        <f aca="false">(1-(1+Q$3)^(-$B21))/Q$3</f>
        <v>10.1944913591919</v>
      </c>
      <c r="R21" s="17" t="n">
        <f aca="false">(1-(1+R$3)^(-$B21))/R$3</f>
        <v>9.81814740744929</v>
      </c>
      <c r="S21" s="17" t="n">
        <f aca="false">(1-(1+S$3)^(-$B21))/S$3</f>
        <v>9.46333660759578</v>
      </c>
      <c r="T21" s="17" t="n">
        <f aca="false">(1-(1+T$3)^(-$B21))/T$3</f>
        <v>9.12854566908592</v>
      </c>
      <c r="U21" s="17" t="n">
        <f aca="false">(1-(1+U$3)^(-$B21))/U$3</f>
        <v>8.81238211684215</v>
      </c>
      <c r="V21" s="18" t="n">
        <f aca="false">(1-(1+V$3)^(-$B21))/V$3</f>
        <v>8.51356371975857</v>
      </c>
    </row>
    <row r="22" customFormat="false" ht="15" hidden="false" customHeight="false" outlineLevel="0" collapsed="false">
      <c r="A22" s="9"/>
      <c r="B22" s="14" t="n">
        <v>21</v>
      </c>
      <c r="C22" s="11" t="n">
        <f aca="false">(1-(1+C$3)^(-$B22))/C$3</f>
        <v>19.8879792504173</v>
      </c>
      <c r="D22" s="12" t="n">
        <f aca="false">(1-(1+D$3)^(-$B22))/D$3</f>
        <v>18.8569831349212</v>
      </c>
      <c r="E22" s="12" t="n">
        <f aca="false">(1-(1+E$3)^(-$B22))/E$3</f>
        <v>17.9001367340708</v>
      </c>
      <c r="F22" s="12" t="n">
        <f aca="false">(1-(1+F$3)^(-$B22))/F$3</f>
        <v>17.0112091613697</v>
      </c>
      <c r="G22" s="12" t="n">
        <f aca="false">(1-(1+G$3)^(-$B22))/G$3</f>
        <v>16.1845485713627</v>
      </c>
      <c r="H22" s="12" t="n">
        <f aca="false">(1-(1+H$3)^(-$B22))/H$3</f>
        <v>15.4150241363646</v>
      </c>
      <c r="I22" s="12" t="n">
        <f aca="false">(1-(1+I$3)^(-$B22))/I$3</f>
        <v>14.6979742047848</v>
      </c>
      <c r="J22" s="12" t="n">
        <f aca="false">(1-(1+J$3)^(-$B22))/J$3</f>
        <v>14.0291599470843</v>
      </c>
      <c r="K22" s="12" t="n">
        <f aca="false">(1-(1+K$3)^(-$B22))/K$3</f>
        <v>13.4047238769892</v>
      </c>
      <c r="L22" s="12" t="n">
        <f aca="false">(1-(1+L$3)^(-$B22))/L$3</f>
        <v>12.8211527071809</v>
      </c>
      <c r="M22" s="12" t="n">
        <f aca="false">(1-(1+M$3)^(-$B22))/M$3</f>
        <v>12.2752440615434</v>
      </c>
      <c r="N22" s="12" t="n">
        <f aca="false">(1-(1+N$3)^(-$B22))/N$3</f>
        <v>11.764076621288</v>
      </c>
      <c r="O22" s="12" t="n">
        <f aca="false">(1-(1+O$3)^(-$B22))/O$3</f>
        <v>11.2849833308571</v>
      </c>
      <c r="P22" s="12" t="n">
        <f aca="false">(1-(1+P$3)^(-$B22))/P$3</f>
        <v>10.8355273322581</v>
      </c>
      <c r="Q22" s="12" t="n">
        <f aca="false">(1-(1+Q$3)^(-$B22))/Q$3</f>
        <v>10.413480334132</v>
      </c>
      <c r="R22" s="12" t="n">
        <f aca="false">(1-(1+R$3)^(-$B22))/R$3</f>
        <v>10.0168031550456</v>
      </c>
      <c r="S22" s="12" t="n">
        <f aca="false">(1-(1+S$3)^(-$B22))/S$3</f>
        <v>9.64362820976569</v>
      </c>
      <c r="T22" s="12" t="n">
        <f aca="false">(1-(1+T$3)^(-$B22))/T$3</f>
        <v>9.29224373310635</v>
      </c>
      <c r="U22" s="12" t="n">
        <f aca="false">(1-(1+U$3)^(-$B22))/U$3</f>
        <v>8.96107955875996</v>
      </c>
      <c r="V22" s="13" t="n">
        <f aca="false">(1-(1+V$3)^(-$B22))/V$3</f>
        <v>8.64869429068961</v>
      </c>
    </row>
    <row r="23" customFormat="false" ht="15" hidden="false" customHeight="false" outlineLevel="0" collapsed="false">
      <c r="A23" s="9"/>
      <c r="B23" s="14" t="n">
        <v>22</v>
      </c>
      <c r="C23" s="16" t="n">
        <f aca="false">(1-(1+C$3)^(-$B23))/C$3</f>
        <v>20.7840589556391</v>
      </c>
      <c r="D23" s="17" t="n">
        <f aca="false">(1-(1+D$3)^(-$B23))/D$3</f>
        <v>19.6603793415062</v>
      </c>
      <c r="E23" s="17" t="n">
        <f aca="false">(1-(1+E$3)^(-$B23))/E$3</f>
        <v>18.6208243685426</v>
      </c>
      <c r="F23" s="17" t="n">
        <f aca="false">(1-(1+F$3)^(-$B23))/F$3</f>
        <v>17.6580481974213</v>
      </c>
      <c r="G23" s="17" t="n">
        <f aca="false">(1-(1+G$3)^(-$B23))/G$3</f>
        <v>16.7654132403538</v>
      </c>
      <c r="H23" s="17" t="n">
        <f aca="false">(1-(1+H$3)^(-$B23))/H$3</f>
        <v>15.9369166372472</v>
      </c>
      <c r="I23" s="17" t="n">
        <f aca="false">(1-(1+I$3)^(-$B23))/I$3</f>
        <v>15.1671248355409</v>
      </c>
      <c r="J23" s="17" t="n">
        <f aca="false">(1-(1+J$3)^(-$B23))/J$3</f>
        <v>14.4511153337349</v>
      </c>
      <c r="K23" s="17" t="n">
        <f aca="false">(1-(1+K$3)^(-$B23))/K$3</f>
        <v>13.7844247626691</v>
      </c>
      <c r="L23" s="17" t="n">
        <f aca="false">(1-(1+L$3)^(-$B23))/L$3</f>
        <v>13.1630025782676</v>
      </c>
      <c r="M23" s="17" t="n">
        <f aca="false">(1-(1+M$3)^(-$B23))/M$3</f>
        <v>12.5831697265814</v>
      </c>
      <c r="N23" s="17" t="n">
        <f aca="false">(1-(1+N$3)^(-$B23))/N$3</f>
        <v>12.0415817181962</v>
      </c>
      <c r="O23" s="17" t="n">
        <f aca="false">(1-(1+O$3)^(-$B23))/O$3</f>
        <v>11.5351956158282</v>
      </c>
      <c r="P23" s="17" t="n">
        <f aca="false">(1-(1+P$3)^(-$B23))/P$3</f>
        <v>11.0612404974375</v>
      </c>
      <c r="Q23" s="17" t="n">
        <f aca="false">(1-(1+Q$3)^(-$B23))/Q$3</f>
        <v>10.6171910084949</v>
      </c>
      <c r="R23" s="17" t="n">
        <f aca="false">(1-(1+R$3)^(-$B23))/R$3</f>
        <v>10.2007436620793</v>
      </c>
      <c r="S23" s="17" t="n">
        <f aca="false">(1-(1+S$3)^(-$B23))/S$3</f>
        <v>9.80979558503751</v>
      </c>
      <c r="T23" s="17" t="n">
        <f aca="false">(1-(1+T$3)^(-$B23))/T$3</f>
        <v>9.44242544321684</v>
      </c>
      <c r="U23" s="17" t="n">
        <f aca="false">(1-(1+U$3)^(-$B23))/U$3</f>
        <v>9.09687630936983</v>
      </c>
      <c r="V23" s="18" t="n">
        <f aca="false">(1-(1+V$3)^(-$B23))/V$3</f>
        <v>8.77154026426328</v>
      </c>
    </row>
    <row r="24" customFormat="false" ht="15" hidden="false" customHeight="false" outlineLevel="0" collapsed="false">
      <c r="A24" s="9"/>
      <c r="B24" s="14" t="n">
        <v>23</v>
      </c>
      <c r="C24" s="11" t="n">
        <f aca="false">(1-(1+C$3)^(-$B24))/C$3</f>
        <v>21.6756805528747</v>
      </c>
      <c r="D24" s="12" t="n">
        <f aca="false">(1-(1+D$3)^(-$B24))/D$3</f>
        <v>20.4558211302041</v>
      </c>
      <c r="E24" s="12" t="n">
        <f aca="false">(1-(1+E$3)^(-$B24))/E$3</f>
        <v>19.33086144684</v>
      </c>
      <c r="F24" s="12" t="n">
        <f aca="false">(1-(1+F$3)^(-$B24))/F$3</f>
        <v>18.2922041151189</v>
      </c>
      <c r="G24" s="12" t="n">
        <f aca="false">(1-(1+G$3)^(-$B24))/G$3</f>
        <v>17.332110478394</v>
      </c>
      <c r="H24" s="12" t="n">
        <f aca="false">(1-(1+H$3)^(-$B24))/H$3</f>
        <v>16.4436083856769</v>
      </c>
      <c r="I24" s="12" t="n">
        <f aca="false">(1-(1+I$3)^(-$B24))/I$3</f>
        <v>15.6204104691216</v>
      </c>
      <c r="J24" s="12" t="n">
        <f aca="false">(1-(1+J$3)^(-$B24))/J$3</f>
        <v>14.8568416670528</v>
      </c>
      <c r="K24" s="12" t="n">
        <f aca="false">(1-(1+K$3)^(-$B24))/K$3</f>
        <v>14.1477748925063</v>
      </c>
      <c r="L24" s="12" t="n">
        <f aca="false">(1-(1+L$3)^(-$B24))/L$3</f>
        <v>13.4885738840644</v>
      </c>
      <c r="M24" s="12" t="n">
        <f aca="false">(1-(1+M$3)^(-$B24))/M$3</f>
        <v>12.8750423948639</v>
      </c>
      <c r="N24" s="12" t="n">
        <f aca="false">(1-(1+N$3)^(-$B24))/N$3</f>
        <v>12.3033789794304</v>
      </c>
      <c r="O24" s="12" t="n">
        <f aca="false">(1-(1+O$3)^(-$B24))/O$3</f>
        <v>11.7701367284772</v>
      </c>
      <c r="P24" s="12" t="n">
        <f aca="false">(1-(1+P$3)^(-$B24))/P$3</f>
        <v>11.2721873807827</v>
      </c>
      <c r="Q24" s="12" t="n">
        <f aca="false">(1-(1+Q$3)^(-$B24))/Q$3</f>
        <v>10.8066893102278</v>
      </c>
      <c r="R24" s="12" t="n">
        <f aca="false">(1-(1+R$3)^(-$B24))/R$3</f>
        <v>10.3710589463697</v>
      </c>
      <c r="S24" s="12" t="n">
        <f aca="false">(1-(1+S$3)^(-$B24))/S$3</f>
        <v>9.9629452396659</v>
      </c>
      <c r="T24" s="12" t="n">
        <f aca="false">(1-(1+T$3)^(-$B24))/T$3</f>
        <v>9.5802068286393</v>
      </c>
      <c r="U24" s="12" t="n">
        <f aca="false">(1-(1+U$3)^(-$B24))/U$3</f>
        <v>9.22089160673043</v>
      </c>
      <c r="V24" s="13" t="n">
        <f aca="false">(1-(1+V$3)^(-$B24))/V$3</f>
        <v>8.88321842205752</v>
      </c>
    </row>
    <row r="25" customFormat="false" ht="15" hidden="false" customHeight="false" outlineLevel="0" collapsed="false">
      <c r="A25" s="9"/>
      <c r="B25" s="14" t="n">
        <v>24</v>
      </c>
      <c r="C25" s="16" t="n">
        <f aca="false">(1-(1+C$3)^(-$B25))/C$3</f>
        <v>22.5628662217659</v>
      </c>
      <c r="D25" s="17" t="n">
        <f aca="false">(1-(1+D$3)^(-$B25))/D$3</f>
        <v>21.2433872576279</v>
      </c>
      <c r="E25" s="17" t="n">
        <f aca="false">(1-(1+E$3)^(-$B25))/E$3</f>
        <v>20.0304053663448</v>
      </c>
      <c r="F25" s="17" t="n">
        <f aca="false">(1-(1+F$3)^(-$B25))/F$3</f>
        <v>18.9139256030578</v>
      </c>
      <c r="G25" s="17" t="n">
        <f aca="false">(1-(1+G$3)^(-$B25))/G$3</f>
        <v>17.8849858325795</v>
      </c>
      <c r="H25" s="17" t="n">
        <f aca="false">(1-(1+H$3)^(-$B25))/H$3</f>
        <v>16.9355421220164</v>
      </c>
      <c r="I25" s="17" t="n">
        <f aca="false">(1-(1+I$3)^(-$B25))/I$3</f>
        <v>16.058367603016</v>
      </c>
      <c r="J25" s="17" t="n">
        <f aca="false">(1-(1+J$3)^(-$B25))/J$3</f>
        <v>15.2469631413969</v>
      </c>
      <c r="K25" s="17" t="n">
        <f aca="false">(1-(1+K$3)^(-$B25))/K$3</f>
        <v>14.4954783660347</v>
      </c>
      <c r="L25" s="17" t="n">
        <f aca="false">(1-(1+L$3)^(-$B25))/L$3</f>
        <v>13.798641794347</v>
      </c>
      <c r="M25" s="17" t="n">
        <f aca="false">(1-(1+M$3)^(-$B25))/M$3</f>
        <v>13.1516989524776</v>
      </c>
      <c r="N25" s="17" t="n">
        <f aca="false">(1-(1+N$3)^(-$B25))/N$3</f>
        <v>12.5503575277645</v>
      </c>
      <c r="O25" s="17" t="n">
        <f aca="false">(1-(1+O$3)^(-$B25))/O$3</f>
        <v>11.9907387121852</v>
      </c>
      <c r="P25" s="17" t="n">
        <f aca="false">(1-(1+P$3)^(-$B25))/P$3</f>
        <v>11.4693340007315</v>
      </c>
      <c r="Q25" s="17" t="n">
        <f aca="false">(1-(1+Q$3)^(-$B25))/Q$3</f>
        <v>10.9829668002119</v>
      </c>
      <c r="R25" s="17" t="n">
        <f aca="false">(1-(1+R$3)^(-$B25))/R$3</f>
        <v>10.5287582836757</v>
      </c>
      <c r="S25" s="17" t="n">
        <f aca="false">(1-(1+S$3)^(-$B25))/S$3</f>
        <v>10.1040969950838</v>
      </c>
      <c r="T25" s="17" t="n">
        <f aca="false">(1-(1+T$3)^(-$B25))/T$3</f>
        <v>9.70661176939385</v>
      </c>
      <c r="U25" s="17" t="n">
        <f aca="false">(1-(1+U$3)^(-$B25))/U$3</f>
        <v>9.33414758605519</v>
      </c>
      <c r="V25" s="18" t="n">
        <f aca="false">(1-(1+V$3)^(-$B25))/V$3</f>
        <v>8.9847440200523</v>
      </c>
    </row>
    <row r="26" customFormat="false" ht="15" hidden="false" customHeight="false" outlineLevel="0" collapsed="false">
      <c r="A26" s="9"/>
      <c r="B26" s="14" t="n">
        <v>25</v>
      </c>
      <c r="C26" s="11" t="n">
        <f aca="false">(1-(1+C$3)^(-$B26))/C$3</f>
        <v>23.4456380316078</v>
      </c>
      <c r="D26" s="12" t="n">
        <f aca="false">(1-(1+D$3)^(-$B26))/D$3</f>
        <v>22.0231557006217</v>
      </c>
      <c r="E26" s="12" t="n">
        <f aca="false">(1-(1+E$3)^(-$B26))/E$3</f>
        <v>20.7196111983693</v>
      </c>
      <c r="F26" s="12" t="n">
        <f aca="false">(1-(1+F$3)^(-$B26))/F$3</f>
        <v>19.5234564735861</v>
      </c>
      <c r="G26" s="12" t="n">
        <f aca="false">(1-(1+G$3)^(-$B26))/G$3</f>
        <v>18.4243764220288</v>
      </c>
      <c r="H26" s="12" t="n">
        <f aca="false">(1-(1+H$3)^(-$B26))/H$3</f>
        <v>17.413147691278</v>
      </c>
      <c r="I26" s="12" t="n">
        <f aca="false">(1-(1+I$3)^(-$B26))/I$3</f>
        <v>16.481514592286</v>
      </c>
      <c r="J26" s="12" t="n">
        <f aca="false">(1-(1+J$3)^(-$B26))/J$3</f>
        <v>15.6220799436509</v>
      </c>
      <c r="K26" s="12" t="n">
        <f aca="false">(1-(1+K$3)^(-$B26))/K$3</f>
        <v>14.8282089627127</v>
      </c>
      <c r="L26" s="12" t="n">
        <f aca="false">(1-(1+L$3)^(-$B26))/L$3</f>
        <v>14.0939445660448</v>
      </c>
      <c r="M26" s="12" t="n">
        <f aca="false">(1-(1+M$3)^(-$B26))/M$3</f>
        <v>13.4139326563769</v>
      </c>
      <c r="N26" s="12" t="n">
        <f aca="false">(1-(1+N$3)^(-$B26))/N$3</f>
        <v>12.7833561582684</v>
      </c>
      <c r="O26" s="12" t="n">
        <f aca="false">(1-(1+O$3)^(-$B26))/O$3</f>
        <v>12.1978767250565</v>
      </c>
      <c r="P26" s="12" t="n">
        <f aca="false">(1-(1+P$3)^(-$B26))/P$3</f>
        <v>11.6535831782537</v>
      </c>
      <c r="Q26" s="12" t="n">
        <f aca="false">(1-(1+Q$3)^(-$B26))/Q$3</f>
        <v>11.1469458606622</v>
      </c>
      <c r="R26" s="12" t="n">
        <f aca="false">(1-(1+R$3)^(-$B26))/R$3</f>
        <v>10.6747761885886</v>
      </c>
      <c r="S26" s="12" t="n">
        <f aca="false">(1-(1+S$3)^(-$B26))/S$3</f>
        <v>10.2341907788791</v>
      </c>
      <c r="T26" s="12" t="n">
        <f aca="false">(1-(1+T$3)^(-$B26))/T$3</f>
        <v>9.82257960494849</v>
      </c>
      <c r="U26" s="12" t="n">
        <f aca="false">(1-(1+U$3)^(-$B26))/U$3</f>
        <v>9.43757770415999</v>
      </c>
      <c r="V26" s="13" t="n">
        <f aca="false">(1-(1+V$3)^(-$B26))/V$3</f>
        <v>9.07704001822936</v>
      </c>
    </row>
    <row r="27" customFormat="false" ht="15" hidden="false" customHeight="false" outlineLevel="0" collapsed="false">
      <c r="A27" s="9"/>
      <c r="B27" s="14" t="n">
        <v>26</v>
      </c>
      <c r="C27" s="16" t="n">
        <f aca="false">(1-(1+C$3)^(-$B27))/C$3</f>
        <v>24.3240179418983</v>
      </c>
      <c r="D27" s="17" t="n">
        <f aca="false">(1-(1+D$3)^(-$B27))/D$3</f>
        <v>22.7952036639818</v>
      </c>
      <c r="E27" s="17" t="n">
        <f aca="false">(1-(1+E$3)^(-$B27))/E$3</f>
        <v>21.3986317225313</v>
      </c>
      <c r="F27" s="17" t="n">
        <f aca="false">(1-(1+F$3)^(-$B27))/F$3</f>
        <v>20.1210357584177</v>
      </c>
      <c r="G27" s="17" t="n">
        <f aca="false">(1-(1+G$3)^(-$B27))/G$3</f>
        <v>18.9506111434427</v>
      </c>
      <c r="H27" s="17" t="n">
        <f aca="false">(1-(1+H$3)^(-$B27))/H$3</f>
        <v>17.8768424187165</v>
      </c>
      <c r="I27" s="17" t="n">
        <f aca="false">(1-(1+I$3)^(-$B27))/I$3</f>
        <v>16.8903522630783</v>
      </c>
      <c r="J27" s="17" t="n">
        <f aca="false">(1-(1+J$3)^(-$B27))/J$3</f>
        <v>15.9827691765874</v>
      </c>
      <c r="K27" s="17" t="n">
        <f aca="false">(1-(1+K$3)^(-$B27))/K$3</f>
        <v>15.1466114475719</v>
      </c>
      <c r="L27" s="17" t="n">
        <f aca="false">(1-(1+L$3)^(-$B27))/L$3</f>
        <v>14.375185300995</v>
      </c>
      <c r="M27" s="17" t="n">
        <f aca="false">(1-(1+M$3)^(-$B27))/M$3</f>
        <v>13.6624954088881</v>
      </c>
      <c r="N27" s="17" t="n">
        <f aca="false">(1-(1+N$3)^(-$B27))/N$3</f>
        <v>13.0031661870457</v>
      </c>
      <c r="O27" s="17" t="n">
        <f aca="false">(1-(1+O$3)^(-$B27))/O$3</f>
        <v>12.3923725117901</v>
      </c>
      <c r="P27" s="17" t="n">
        <f aca="false">(1-(1+P$3)^(-$B27))/P$3</f>
        <v>11.8257786712652</v>
      </c>
      <c r="Q27" s="17" t="n">
        <f aca="false">(1-(1+Q$3)^(-$B27))/Q$3</f>
        <v>11.2994845215463</v>
      </c>
      <c r="R27" s="17" t="n">
        <f aca="false">(1-(1+R$3)^(-$B27))/R$3</f>
        <v>10.8099779523968</v>
      </c>
      <c r="S27" s="17" t="n">
        <f aca="false">(1-(1+S$3)^(-$B27))/S$3</f>
        <v>10.3540928837595</v>
      </c>
      <c r="T27" s="17" t="n">
        <f aca="false">(1-(1+T$3)^(-$B27))/T$3</f>
        <v>9.92897211463164</v>
      </c>
      <c r="U27" s="17" t="n">
        <f aca="false">(1-(1+U$3)^(-$B27))/U$3</f>
        <v>9.53203443302282</v>
      </c>
      <c r="V27" s="18" t="n">
        <f aca="false">(1-(1+V$3)^(-$B27))/V$3</f>
        <v>9.1609454711176</v>
      </c>
    </row>
    <row r="28" customFormat="false" ht="15" hidden="false" customHeight="false" outlineLevel="0" collapsed="false">
      <c r="A28" s="9"/>
      <c r="B28" s="14" t="n">
        <v>27</v>
      </c>
      <c r="C28" s="11" t="n">
        <f aca="false">(1-(1+C$3)^(-$B28))/C$3</f>
        <v>25.1980278028839</v>
      </c>
      <c r="D28" s="12" t="n">
        <f aca="false">(1-(1+D$3)^(-$B28))/D$3</f>
        <v>23.5596075881008</v>
      </c>
      <c r="E28" s="12" t="n">
        <f aca="false">(1-(1+E$3)^(-$B28))/E$3</f>
        <v>22.067617460622</v>
      </c>
      <c r="F28" s="12" t="n">
        <f aca="false">(1-(1+F$3)^(-$B28))/F$3</f>
        <v>20.7068978023703</v>
      </c>
      <c r="G28" s="12" t="n">
        <f aca="false">(1-(1+G$3)^(-$B28))/G$3</f>
        <v>19.4640108716514</v>
      </c>
      <c r="H28" s="12" t="n">
        <f aca="false">(1-(1+H$3)^(-$B28))/H$3</f>
        <v>18.3270314744821</v>
      </c>
      <c r="I28" s="12" t="n">
        <f aca="false">(1-(1+I$3)^(-$B28))/I$3</f>
        <v>17.2853645053897</v>
      </c>
      <c r="J28" s="12" t="n">
        <f aca="false">(1-(1+J$3)^(-$B28))/J$3</f>
        <v>16.3295857467187</v>
      </c>
      <c r="K28" s="12" t="n">
        <f aca="false">(1-(1+K$3)^(-$B28))/K$3</f>
        <v>15.451302820643</v>
      </c>
      <c r="L28" s="12" t="n">
        <f aca="false">(1-(1+L$3)^(-$B28))/L$3</f>
        <v>14.6430336199952</v>
      </c>
      <c r="M28" s="12" t="n">
        <f aca="false">(1-(1+M$3)^(-$B28))/M$3</f>
        <v>13.898099913638</v>
      </c>
      <c r="N28" s="12" t="n">
        <f aca="false">(1-(1+N$3)^(-$B28))/N$3</f>
        <v>13.2105341387223</v>
      </c>
      <c r="O28" s="12" t="n">
        <f aca="false">(1-(1+O$3)^(-$B28))/O$3</f>
        <v>12.5749976636527</v>
      </c>
      <c r="P28" s="12" t="n">
        <f aca="false">(1-(1+P$3)^(-$B28))/P$3</f>
        <v>11.9867090385656</v>
      </c>
      <c r="Q28" s="12" t="n">
        <f aca="false">(1-(1+Q$3)^(-$B28))/Q$3</f>
        <v>11.4413809502756</v>
      </c>
      <c r="R28" s="12" t="n">
        <f aca="false">(1-(1+R$3)^(-$B28))/R$3</f>
        <v>10.9351647707378</v>
      </c>
      <c r="S28" s="12" t="n">
        <f aca="false">(1-(1+S$3)^(-$B28))/S$3</f>
        <v>10.4646017361839</v>
      </c>
      <c r="T28" s="12" t="n">
        <f aca="false">(1-(1+T$3)^(-$B28))/T$3</f>
        <v>10.0265799216804</v>
      </c>
      <c r="U28" s="12" t="n">
        <f aca="false">(1-(1+U$3)^(-$B28))/U$3</f>
        <v>9.61829628586559</v>
      </c>
      <c r="V28" s="13" t="n">
        <f aca="false">(1-(1+V$3)^(-$B28))/V$3</f>
        <v>9.23722315556145</v>
      </c>
    </row>
    <row r="29" customFormat="false" ht="15" hidden="false" customHeight="false" outlineLevel="0" collapsed="false">
      <c r="A29" s="9"/>
      <c r="B29" s="14" t="n">
        <v>28</v>
      </c>
      <c r="C29" s="16" t="n">
        <f aca="false">(1-(1+C$3)^(-$B29))/C$3</f>
        <v>26.0676893561034</v>
      </c>
      <c r="D29" s="17" t="n">
        <f aca="false">(1-(1+D$3)^(-$B29))/D$3</f>
        <v>24.3164431565355</v>
      </c>
      <c r="E29" s="17" t="n">
        <f aca="false">(1-(1+E$3)^(-$B29))/E$3</f>
        <v>22.7267167099724</v>
      </c>
      <c r="F29" s="17" t="n">
        <f aca="false">(1-(1+F$3)^(-$B29))/F$3</f>
        <v>21.281272355265</v>
      </c>
      <c r="G29" s="17" t="n">
        <f aca="false">(1-(1+G$3)^(-$B29))/G$3</f>
        <v>19.9648886552697</v>
      </c>
      <c r="H29" s="17" t="n">
        <f aca="false">(1-(1+H$3)^(-$B29))/H$3</f>
        <v>18.7641082276525</v>
      </c>
      <c r="I29" s="17" t="n">
        <f aca="false">(1-(1+I$3)^(-$B29))/I$3</f>
        <v>17.6670188457871</v>
      </c>
      <c r="J29" s="17" t="n">
        <f aca="false">(1-(1+J$3)^(-$B29))/J$3</f>
        <v>16.6630632179987</v>
      </c>
      <c r="K29" s="17" t="n">
        <f aca="false">(1-(1+K$3)^(-$B29))/K$3</f>
        <v>15.742873512577</v>
      </c>
      <c r="L29" s="17" t="n">
        <f aca="false">(1-(1+L$3)^(-$B29))/L$3</f>
        <v>14.8981272571383</v>
      </c>
      <c r="M29" s="17" t="n">
        <f aca="false">(1-(1+M$3)^(-$B29))/M$3</f>
        <v>14.1214217190881</v>
      </c>
      <c r="N29" s="17" t="n">
        <f aca="false">(1-(1+N$3)^(-$B29))/N$3</f>
        <v>13.4061642818135</v>
      </c>
      <c r="O29" s="17" t="n">
        <f aca="false">(1-(1+O$3)^(-$B29))/O$3</f>
        <v>12.7464766794861</v>
      </c>
      <c r="P29" s="17" t="n">
        <f aca="false">(1-(1+P$3)^(-$B29))/P$3</f>
        <v>12.1371112509959</v>
      </c>
      <c r="Q29" s="17" t="n">
        <f aca="false">(1-(1+Q$3)^(-$B29))/Q$3</f>
        <v>11.5733776281634</v>
      </c>
      <c r="R29" s="17" t="n">
        <f aca="false">(1-(1+R$3)^(-$B29))/R$3</f>
        <v>11.0510784914239</v>
      </c>
      <c r="S29" s="17" t="n">
        <f aca="false">(1-(1+S$3)^(-$B29))/S$3</f>
        <v>10.5664532130727</v>
      </c>
      <c r="T29" s="17" t="n">
        <f aca="false">(1-(1+T$3)^(-$B29))/T$3</f>
        <v>10.1161283685141</v>
      </c>
      <c r="U29" s="17" t="n">
        <f aca="false">(1-(1+U$3)^(-$B29))/U$3</f>
        <v>9.69707423366721</v>
      </c>
      <c r="V29" s="18" t="n">
        <f aca="false">(1-(1+V$3)^(-$B29))/V$3</f>
        <v>9.30656650505587</v>
      </c>
    </row>
    <row r="30" customFormat="false" ht="15" hidden="false" customHeight="false" outlineLevel="0" collapsed="false">
      <c r="A30" s="9"/>
      <c r="B30" s="14" t="n">
        <v>29</v>
      </c>
      <c r="C30" s="11" t="n">
        <f aca="false">(1-(1+C$3)^(-$B30))/C$3</f>
        <v>26.9330242349287</v>
      </c>
      <c r="D30" s="12" t="n">
        <f aca="false">(1-(1+D$3)^(-$B30))/D$3</f>
        <v>25.0657853035005</v>
      </c>
      <c r="E30" s="12" t="n">
        <f aca="false">(1-(1+E$3)^(-$B30))/E$3</f>
        <v>23.3760755763275</v>
      </c>
      <c r="F30" s="12" t="n">
        <f aca="false">(1-(1+F$3)^(-$B30))/F$3</f>
        <v>21.8443846620245</v>
      </c>
      <c r="G30" s="12" t="n">
        <f aca="false">(1-(1+G$3)^(-$B30))/G$3</f>
        <v>20.4535499075802</v>
      </c>
      <c r="H30" s="12" t="n">
        <f aca="false">(1-(1+H$3)^(-$B30))/H$3</f>
        <v>19.1884545899539</v>
      </c>
      <c r="I30" s="12" t="n">
        <f aca="false">(1-(1+I$3)^(-$B30))/I$3</f>
        <v>18.0357670007605</v>
      </c>
      <c r="J30" s="12" t="n">
        <f aca="false">(1-(1+J$3)^(-$B30))/J$3</f>
        <v>16.9837146326911</v>
      </c>
      <c r="K30" s="12" t="n">
        <f aca="false">(1-(1+K$3)^(-$B30))/K$3</f>
        <v>16.0218885287818</v>
      </c>
      <c r="L30" s="12" t="n">
        <f aca="false">(1-(1+L$3)^(-$B30))/L$3</f>
        <v>15.141073578227</v>
      </c>
      <c r="M30" s="12" t="n">
        <f aca="false">(1-(1+M$3)^(-$B30))/M$3</f>
        <v>14.3331011555338</v>
      </c>
      <c r="N30" s="12" t="n">
        <f aca="false">(1-(1+N$3)^(-$B30))/N$3</f>
        <v>13.5907210205788</v>
      </c>
      <c r="O30" s="12" t="n">
        <f aca="false">(1-(1+O$3)^(-$B30))/O$3</f>
        <v>12.9074898398931</v>
      </c>
      <c r="P30" s="12" t="n">
        <f aca="false">(1-(1+P$3)^(-$B30))/P$3</f>
        <v>12.2776740663513</v>
      </c>
      <c r="Q30" s="12" t="n">
        <f aca="false">(1-(1+Q$3)^(-$B30))/Q$3</f>
        <v>11.6961652355008</v>
      </c>
      <c r="R30" s="12" t="n">
        <f aca="false">(1-(1+R$3)^(-$B30))/R$3</f>
        <v>11.1584060105777</v>
      </c>
      <c r="S30" s="12" t="n">
        <f aca="false">(1-(1+S$3)^(-$B30))/S$3</f>
        <v>10.6603255420025</v>
      </c>
      <c r="T30" s="12" t="n">
        <f aca="false">(1-(1+T$3)^(-$B30))/T$3</f>
        <v>10.1982829068937</v>
      </c>
      <c r="U30" s="12" t="n">
        <f aca="false">(1-(1+U$3)^(-$B30))/U$3</f>
        <v>9.76901756499288</v>
      </c>
      <c r="V30" s="13" t="n">
        <f aca="false">(1-(1+V$3)^(-$B30))/V$3</f>
        <v>9.36960591368715</v>
      </c>
    </row>
    <row r="31" customFormat="false" ht="15" hidden="false" customHeight="false" outlineLevel="0" collapsed="false">
      <c r="A31" s="9"/>
      <c r="B31" s="14" t="n">
        <v>30</v>
      </c>
      <c r="C31" s="16" t="n">
        <f aca="false">(1-(1+C$3)^(-$B31))/C$3</f>
        <v>27.7940539651032</v>
      </c>
      <c r="D31" s="17" t="n">
        <f aca="false">(1-(1+D$3)^(-$B31))/D$3</f>
        <v>25.8077082212876</v>
      </c>
      <c r="E31" s="17" t="n">
        <f aca="false">(1-(1+E$3)^(-$B31))/E$3</f>
        <v>24.015838006234</v>
      </c>
      <c r="F31" s="17" t="n">
        <f aca="false">(1-(1+F$3)^(-$B31))/F$3</f>
        <v>22.3964555510044</v>
      </c>
      <c r="G31" s="17" t="n">
        <f aca="false">(1-(1+G$3)^(-$B31))/G$3</f>
        <v>20.9302925927612</v>
      </c>
      <c r="H31" s="17" t="n">
        <f aca="false">(1-(1+H$3)^(-$B31))/H$3</f>
        <v>19.6004413494698</v>
      </c>
      <c r="I31" s="17" t="n">
        <f aca="false">(1-(1+I$3)^(-$B31))/I$3</f>
        <v>18.3920454113628</v>
      </c>
      <c r="J31" s="17" t="n">
        <f aca="false">(1-(1+J$3)^(-$B31))/J$3</f>
        <v>17.2920333006645</v>
      </c>
      <c r="K31" s="17" t="n">
        <f aca="false">(1-(1+K$3)^(-$B31))/K$3</f>
        <v>16.2888885442888</v>
      </c>
      <c r="L31" s="17" t="n">
        <f aca="false">(1-(1+L$3)^(-$B31))/L$3</f>
        <v>15.3724510268828</v>
      </c>
      <c r="M31" s="17" t="n">
        <f aca="false">(1-(1+M$3)^(-$B31))/M$3</f>
        <v>14.5337451711221</v>
      </c>
      <c r="N31" s="17" t="n">
        <f aca="false">(1-(1+N$3)^(-$B31))/N$3</f>
        <v>13.7648311514894</v>
      </c>
      <c r="O31" s="17" t="n">
        <f aca="false">(1-(1+O$3)^(-$B31))/O$3</f>
        <v>13.0586759060029</v>
      </c>
      <c r="P31" s="17" t="n">
        <f aca="false">(1-(1+P$3)^(-$B31))/P$3</f>
        <v>12.4090411835059</v>
      </c>
      <c r="Q31" s="17" t="n">
        <f aca="false">(1-(1+Q$3)^(-$B31))/Q$3</f>
        <v>11.8103862655821</v>
      </c>
      <c r="R31" s="17" t="n">
        <f aca="false">(1-(1+R$3)^(-$B31))/R$3</f>
        <v>11.2577833431275</v>
      </c>
      <c r="S31" s="17" t="n">
        <f aca="false">(1-(1+S$3)^(-$B31))/S$3</f>
        <v>10.7468438175138</v>
      </c>
      <c r="T31" s="17" t="n">
        <f aca="false">(1-(1+T$3)^(-$B31))/T$3</f>
        <v>10.2736540430217</v>
      </c>
      <c r="U31" s="17" t="n">
        <f aca="false">(1-(1+U$3)^(-$B31))/U$3</f>
        <v>9.83471923743642</v>
      </c>
      <c r="V31" s="18" t="n">
        <f aca="false">(1-(1+V$3)^(-$B31))/V$3</f>
        <v>9.42691446698832</v>
      </c>
    </row>
    <row r="32" customFormat="false" ht="15" hidden="false" customHeight="false" outlineLevel="0" collapsed="false">
      <c r="A32" s="9"/>
      <c r="B32" s="14" t="n">
        <v>31</v>
      </c>
      <c r="C32" s="11" t="n">
        <f aca="false">(1-(1+C$3)^(-$B32))/C$3</f>
        <v>28.6507999652768</v>
      </c>
      <c r="D32" s="12" t="n">
        <f aca="false">(1-(1+D$3)^(-$B32))/D$3</f>
        <v>26.5422853676115</v>
      </c>
      <c r="E32" s="12" t="n">
        <f aca="false">(1-(1+E$3)^(-$B32))/E$3</f>
        <v>24.6461458189497</v>
      </c>
      <c r="F32" s="12" t="n">
        <f aca="false">(1-(1+F$3)^(-$B32))/F$3</f>
        <v>22.9377015205926</v>
      </c>
      <c r="G32" s="12" t="n">
        <f aca="false">(1-(1+G$3)^(-$B32))/G$3</f>
        <v>21.3954074075719</v>
      </c>
      <c r="H32" s="12" t="n">
        <f aca="false">(1-(1+H$3)^(-$B32))/H$3</f>
        <v>20.0004284946309</v>
      </c>
      <c r="I32" s="12" t="n">
        <f aca="false">(1-(1+I$3)^(-$B32))/I$3</f>
        <v>18.7362757597708</v>
      </c>
      <c r="J32" s="12" t="n">
        <f aca="false">(1-(1+J$3)^(-$B32))/J$3</f>
        <v>17.5884935583312</v>
      </c>
      <c r="K32" s="12" t="n">
        <f aca="false">(1-(1+K$3)^(-$B32))/K$3</f>
        <v>16.5443909514726</v>
      </c>
      <c r="L32" s="12" t="n">
        <f aca="false">(1-(1+L$3)^(-$B32))/L$3</f>
        <v>15.5928105017932</v>
      </c>
      <c r="M32" s="12" t="n">
        <f aca="false">(1-(1+M$3)^(-$B32))/M$3</f>
        <v>14.7239290721536</v>
      </c>
      <c r="N32" s="12" t="n">
        <f aca="false">(1-(1+N$3)^(-$B32))/N$3</f>
        <v>13.9290859919712</v>
      </c>
      <c r="O32" s="12" t="n">
        <f aca="false">(1-(1+O$3)^(-$B32))/O$3</f>
        <v>13.2006346535238</v>
      </c>
      <c r="P32" s="12" t="n">
        <f aca="false">(1-(1+P$3)^(-$B32))/P$3</f>
        <v>12.5318141901924</v>
      </c>
      <c r="Q32" s="12" t="n">
        <f aca="false">(1-(1+Q$3)^(-$B32))/Q$3</f>
        <v>11.916638386588</v>
      </c>
      <c r="R32" s="12" t="n">
        <f aca="false">(1-(1+R$3)^(-$B32))/R$3</f>
        <v>11.3497993917847</v>
      </c>
      <c r="S32" s="12" t="n">
        <f aca="false">(1-(1+S$3)^(-$B32))/S$3</f>
        <v>10.8265841636072</v>
      </c>
      <c r="T32" s="12" t="n">
        <f aca="false">(1-(1+T$3)^(-$B32))/T$3</f>
        <v>10.3428018743319</v>
      </c>
      <c r="U32" s="12" t="n">
        <f aca="false">(1-(1+U$3)^(-$B32))/U$3</f>
        <v>9.89472076478212</v>
      </c>
      <c r="V32" s="13" t="n">
        <f aca="false">(1-(1+V$3)^(-$B32))/V$3</f>
        <v>9.47901315180756</v>
      </c>
    </row>
    <row r="33" customFormat="false" ht="15" hidden="false" customHeight="false" outlineLevel="0" collapsed="false">
      <c r="A33" s="9"/>
      <c r="B33" s="14" t="n">
        <v>32</v>
      </c>
      <c r="C33" s="16" t="n">
        <f aca="false">(1-(1+C$3)^(-$B33))/C$3</f>
        <v>29.503283547539</v>
      </c>
      <c r="D33" s="17" t="n">
        <f aca="false">(1-(1+D$3)^(-$B33))/D$3</f>
        <v>27.2695894728827</v>
      </c>
      <c r="E33" s="17" t="n">
        <f aca="false">(1-(1+E$3)^(-$B33))/E$3</f>
        <v>25.2671387378815</v>
      </c>
      <c r="F33" s="17" t="n">
        <f aca="false">(1-(1+F$3)^(-$B33))/F$3</f>
        <v>23.4683348241104</v>
      </c>
      <c r="G33" s="17" t="n">
        <f aca="false">(1-(1+G$3)^(-$B33))/G$3</f>
        <v>21.8491779586067</v>
      </c>
      <c r="H33" s="17" t="n">
        <f aca="false">(1-(1+H$3)^(-$B33))/H$3</f>
        <v>20.3887655287678</v>
      </c>
      <c r="I33" s="17" t="n">
        <f aca="false">(1-(1+I$3)^(-$B33))/I$3</f>
        <v>19.0688654683776</v>
      </c>
      <c r="J33" s="17" t="n">
        <f aca="false">(1-(1+J$3)^(-$B33))/J$3</f>
        <v>17.8735514983954</v>
      </c>
      <c r="K33" s="17" t="n">
        <f aca="false">(1-(1+K$3)^(-$B33))/K$3</f>
        <v>16.7888908626532</v>
      </c>
      <c r="L33" s="17" t="n">
        <f aca="false">(1-(1+L$3)^(-$B33))/L$3</f>
        <v>15.8026766683745</v>
      </c>
      <c r="M33" s="17" t="n">
        <f aca="false">(1-(1+M$3)^(-$B33))/M$3</f>
        <v>14.9041981726575</v>
      </c>
      <c r="N33" s="17" t="n">
        <f aca="false">(1-(1+N$3)^(-$B33))/N$3</f>
        <v>14.084043388652</v>
      </c>
      <c r="O33" s="17" t="n">
        <f aca="false">(1-(1+O$3)^(-$B33))/O$3</f>
        <v>13.3339292521351</v>
      </c>
      <c r="P33" s="17" t="n">
        <f aca="false">(1-(1+P$3)^(-$B33))/P$3</f>
        <v>12.6465553179368</v>
      </c>
      <c r="Q33" s="17" t="n">
        <f aca="false">(1-(1+Q$3)^(-$B33))/Q$3</f>
        <v>12.0154775689191</v>
      </c>
      <c r="R33" s="17" t="n">
        <f aca="false">(1-(1+R$3)^(-$B33))/R$3</f>
        <v>11.4349994368377</v>
      </c>
      <c r="S33" s="17" t="n">
        <f aca="false">(1-(1+S$3)^(-$B33))/S$3</f>
        <v>10.9000775701449</v>
      </c>
      <c r="T33" s="17" t="n">
        <f aca="false">(1-(1+T$3)^(-$B33))/T$3</f>
        <v>10.4062402516806</v>
      </c>
      <c r="U33" s="17" t="n">
        <f aca="false">(1-(1+U$3)^(-$B33))/U$3</f>
        <v>9.94951668016632</v>
      </c>
      <c r="V33" s="18" t="n">
        <f aca="false">(1-(1+V$3)^(-$B33))/V$3</f>
        <v>9.52637559255233</v>
      </c>
    </row>
    <row r="34" customFormat="false" ht="15" hidden="false" customHeight="false" outlineLevel="0" collapsed="false">
      <c r="A34" s="9"/>
      <c r="B34" s="14" t="n">
        <v>33</v>
      </c>
      <c r="C34" s="11" t="n">
        <f aca="false">(1-(1+C$3)^(-$B34))/C$3</f>
        <v>30.3515259179493</v>
      </c>
      <c r="D34" s="12" t="n">
        <f aca="false">(1-(1+D$3)^(-$B34))/D$3</f>
        <v>27.9896925474086</v>
      </c>
      <c r="E34" s="12" t="n">
        <f aca="false">(1-(1+E$3)^(-$B34))/E$3</f>
        <v>25.8789544215581</v>
      </c>
      <c r="F34" s="12" t="n">
        <f aca="false">(1-(1+F$3)^(-$B34))/F$3</f>
        <v>23.9885635530494</v>
      </c>
      <c r="G34" s="12" t="n">
        <f aca="false">(1-(1+G$3)^(-$B34))/G$3</f>
        <v>22.291880935226</v>
      </c>
      <c r="H34" s="12" t="n">
        <f aca="false">(1-(1+H$3)^(-$B34))/H$3</f>
        <v>20.7657917755027</v>
      </c>
      <c r="I34" s="12" t="n">
        <f aca="false">(1-(1+I$3)^(-$B34))/I$3</f>
        <v>19.3902081820073</v>
      </c>
      <c r="J34" s="12" t="n">
        <f aca="false">(1-(1+J$3)^(-$B34))/J$3</f>
        <v>18.1476456715341</v>
      </c>
      <c r="K34" s="12" t="n">
        <f aca="false">(1-(1+K$3)^(-$B34))/K$3</f>
        <v>17.0228620695246</v>
      </c>
      <c r="L34" s="12" t="n">
        <f aca="false">(1-(1+L$3)^(-$B34))/L$3</f>
        <v>16.0025492079757</v>
      </c>
      <c r="M34" s="12" t="n">
        <f aca="false">(1-(1+M$3)^(-$B34))/M$3</f>
        <v>15.0750693579691</v>
      </c>
      <c r="N34" s="12" t="n">
        <f aca="false">(1-(1+N$3)^(-$B34))/N$3</f>
        <v>14.2302296119359</v>
      </c>
      <c r="O34" s="12" t="n">
        <f aca="false">(1-(1+O$3)^(-$B34))/O$3</f>
        <v>13.4590884996573</v>
      </c>
      <c r="P34" s="12" t="n">
        <f aca="false">(1-(1+P$3)^(-$B34))/P$3</f>
        <v>12.7537900167634</v>
      </c>
      <c r="Q34" s="12" t="n">
        <f aca="false">(1-(1+Q$3)^(-$B34))/Q$3</f>
        <v>12.1074209943433</v>
      </c>
      <c r="R34" s="12" t="n">
        <f aca="false">(1-(1+R$3)^(-$B34))/R$3</f>
        <v>11.5138883674423</v>
      </c>
      <c r="S34" s="12" t="n">
        <f aca="false">(1-(1+S$3)^(-$B34))/S$3</f>
        <v>10.967813428705</v>
      </c>
      <c r="T34" s="12" t="n">
        <f aca="false">(1-(1+T$3)^(-$B34))/T$3</f>
        <v>10.4644405978721</v>
      </c>
      <c r="U34" s="12" t="n">
        <f aca="false">(1-(1+U$3)^(-$B34))/U$3</f>
        <v>9.99955861202404</v>
      </c>
      <c r="V34" s="13" t="n">
        <f aca="false">(1-(1+V$3)^(-$B34))/V$3</f>
        <v>9.56943235686576</v>
      </c>
    </row>
    <row r="35" customFormat="false" ht="15" hidden="false" customHeight="false" outlineLevel="0" collapsed="false">
      <c r="A35" s="9"/>
      <c r="B35" s="14" t="n">
        <v>34</v>
      </c>
      <c r="C35" s="16" t="n">
        <f aca="false">(1-(1+C$3)^(-$B35))/C$3</f>
        <v>31.1955481770639</v>
      </c>
      <c r="D35" s="17" t="n">
        <f aca="false">(1-(1+D$3)^(-$B35))/D$3</f>
        <v>28.7026658885233</v>
      </c>
      <c r="E35" s="17" t="n">
        <f aca="false">(1-(1+E$3)^(-$B35))/E$3</f>
        <v>26.4817284941459</v>
      </c>
      <c r="F35" s="17" t="n">
        <f aca="false">(1-(1+F$3)^(-$B35))/F$3</f>
        <v>24.4985917186759</v>
      </c>
      <c r="G35" s="17" t="n">
        <f aca="false">(1-(1+G$3)^(-$B35))/G$3</f>
        <v>22.7237862782693</v>
      </c>
      <c r="H35" s="17" t="n">
        <f aca="false">(1-(1+H$3)^(-$B35))/H$3</f>
        <v>21.1318366752454</v>
      </c>
      <c r="I35" s="17" t="n">
        <f aca="false">(1-(1+I$3)^(-$B35))/I$3</f>
        <v>19.7006842338235</v>
      </c>
      <c r="J35" s="17" t="n">
        <f aca="false">(1-(1+J$3)^(-$B35))/J$3</f>
        <v>18.4111977610904</v>
      </c>
      <c r="K35" s="17" t="n">
        <f aca="false">(1-(1+K$3)^(-$B35))/K$3</f>
        <v>17.2467579612675</v>
      </c>
      <c r="L35" s="17" t="n">
        <f aca="false">(1-(1+L$3)^(-$B35))/L$3</f>
        <v>16.1929040075959</v>
      </c>
      <c r="M35" s="17" t="n">
        <f aca="false">(1-(1+M$3)^(-$B35))/M$3</f>
        <v>15.2370325667954</v>
      </c>
      <c r="N35" s="17" t="n">
        <f aca="false">(1-(1+N$3)^(-$B35))/N$3</f>
        <v>14.3681411433357</v>
      </c>
      <c r="O35" s="17" t="n">
        <f aca="false">(1-(1+O$3)^(-$B35))/O$3</f>
        <v>13.576608919866</v>
      </c>
      <c r="P35" s="17" t="n">
        <f aca="false">(1-(1+P$3)^(-$B35))/P$3</f>
        <v>12.8540093614611</v>
      </c>
      <c r="Q35" s="17" t="n">
        <f aca="false">(1-(1+Q$3)^(-$B35))/Q$3</f>
        <v>12.1929497621799</v>
      </c>
      <c r="R35" s="17" t="n">
        <f aca="false">(1-(1+R$3)^(-$B35))/R$3</f>
        <v>11.5869336735577</v>
      </c>
      <c r="S35" s="17" t="n">
        <f aca="false">(1-(1+S$3)^(-$B35))/S$3</f>
        <v>11.0302427914331</v>
      </c>
      <c r="T35" s="17" t="n">
        <f aca="false">(1-(1+T$3)^(-$B35))/T$3</f>
        <v>10.5178354108919</v>
      </c>
      <c r="U35" s="17" t="n">
        <f aca="false">(1-(1+U$3)^(-$B35))/U$3</f>
        <v>10.0452590064146</v>
      </c>
      <c r="V35" s="18" t="n">
        <f aca="false">(1-(1+V$3)^(-$B35))/V$3</f>
        <v>9.60857486987796</v>
      </c>
    </row>
    <row r="36" customFormat="false" ht="15" hidden="false" customHeight="false" outlineLevel="0" collapsed="false">
      <c r="A36" s="9"/>
      <c r="B36" s="14" t="n">
        <v>35</v>
      </c>
      <c r="C36" s="11" t="n">
        <f aca="false">(1-(1+C$3)^(-$B36))/C$3</f>
        <v>32.0353713204616</v>
      </c>
      <c r="D36" s="12" t="n">
        <f aca="false">(1-(1+D$3)^(-$B36))/D$3</f>
        <v>29.4085800876469</v>
      </c>
      <c r="E36" s="12" t="n">
        <f aca="false">(1-(1+E$3)^(-$B36))/E$3</f>
        <v>27.0755945755132</v>
      </c>
      <c r="F36" s="12" t="n">
        <f aca="false">(1-(1+F$3)^(-$B36))/F$3</f>
        <v>24.9986193320352</v>
      </c>
      <c r="G36" s="12" t="n">
        <f aca="false">(1-(1+G$3)^(-$B36))/G$3</f>
        <v>23.145157344653</v>
      </c>
      <c r="H36" s="12" t="n">
        <f aca="false">(1-(1+H$3)^(-$B36))/H$3</f>
        <v>21.4872200730538</v>
      </c>
      <c r="I36" s="12" t="n">
        <f aca="false">(1-(1+I$3)^(-$B36))/I$3</f>
        <v>20.0006610954817</v>
      </c>
      <c r="J36" s="12" t="n">
        <f aca="false">(1-(1+J$3)^(-$B36))/J$3</f>
        <v>18.6646132318177</v>
      </c>
      <c r="K36" s="12" t="n">
        <f aca="false">(1-(1+K$3)^(-$B36))/K$3</f>
        <v>17.4610124031268</v>
      </c>
      <c r="L36" s="12" t="n">
        <f aca="false">(1-(1+L$3)^(-$B36))/L$3</f>
        <v>16.3741942929485</v>
      </c>
      <c r="M36" s="12" t="n">
        <f aca="false">(1-(1+M$3)^(-$B36))/M$3</f>
        <v>15.3905521960146</v>
      </c>
      <c r="N36" s="12" t="n">
        <f aca="false">(1-(1+N$3)^(-$B36))/N$3</f>
        <v>14.4982463616375</v>
      </c>
      <c r="O36" s="12" t="n">
        <f aca="false">(1-(1+O$3)^(-$B36))/O$3</f>
        <v>13.6869567322686</v>
      </c>
      <c r="P36" s="12" t="n">
        <f aca="false">(1-(1+P$3)^(-$B36))/P$3</f>
        <v>12.9476723004309</v>
      </c>
      <c r="Q36" s="12" t="n">
        <f aca="false">(1-(1+Q$3)^(-$B36))/Q$3</f>
        <v>12.2725114066789</v>
      </c>
      <c r="R36" s="12" t="n">
        <f aca="false">(1-(1+R$3)^(-$B36))/R$3</f>
        <v>11.6545682162571</v>
      </c>
      <c r="S36" s="12" t="n">
        <f aca="false">(1-(1+S$3)^(-$B36))/S$3</f>
        <v>11.0877813745928</v>
      </c>
      <c r="T36" s="12" t="n">
        <f aca="false">(1-(1+T$3)^(-$B36))/T$3</f>
        <v>10.5668214778824</v>
      </c>
      <c r="U36" s="12" t="n">
        <f aca="false">(1-(1+U$3)^(-$B36))/U$3</f>
        <v>10.0869945264061</v>
      </c>
      <c r="V36" s="13" t="n">
        <f aca="false">(1-(1+V$3)^(-$B36))/V$3</f>
        <v>9.64415897261633</v>
      </c>
    </row>
    <row r="37" customFormat="false" ht="15" hidden="false" customHeight="false" outlineLevel="0" collapsed="false">
      <c r="A37" s="9"/>
      <c r="B37" s="14" t="n">
        <v>36</v>
      </c>
      <c r="C37" s="16" t="n">
        <f aca="false">(1-(1+C$3)^(-$B37))/C$3</f>
        <v>32.8710162392653</v>
      </c>
      <c r="D37" s="17" t="n">
        <f aca="false">(1-(1+D$3)^(-$B37))/D$3</f>
        <v>30.1075050372741</v>
      </c>
      <c r="E37" s="17" t="n">
        <f aca="false">(1-(1+E$3)^(-$B37))/E$3</f>
        <v>27.6606843108505</v>
      </c>
      <c r="F37" s="17" t="n">
        <f aca="false">(1-(1+F$3)^(-$B37))/F$3</f>
        <v>25.4888424823874</v>
      </c>
      <c r="G37" s="17" t="n">
        <f aca="false">(1-(1+G$3)^(-$B37))/G$3</f>
        <v>23.5562510679541</v>
      </c>
      <c r="H37" s="17" t="n">
        <f aca="false">(1-(1+H$3)^(-$B37))/H$3</f>
        <v>21.8322524981105</v>
      </c>
      <c r="I37" s="17" t="n">
        <f aca="false">(1-(1+I$3)^(-$B37))/I$3</f>
        <v>20.2904938120596</v>
      </c>
      <c r="J37" s="17" t="n">
        <f aca="false">(1-(1+J$3)^(-$B37))/J$3</f>
        <v>18.9082819536709</v>
      </c>
      <c r="K37" s="17" t="n">
        <f aca="false">(1-(1+K$3)^(-$B37))/K$3</f>
        <v>17.6660405771549</v>
      </c>
      <c r="L37" s="17" t="n">
        <f aca="false">(1-(1+L$3)^(-$B37))/L$3</f>
        <v>16.54685170757</v>
      </c>
      <c r="M37" s="17" t="n">
        <f aca="false">(1-(1+M$3)^(-$B37))/M$3</f>
        <v>15.5360684322413</v>
      </c>
      <c r="N37" s="17" t="n">
        <f aca="false">(1-(1+N$3)^(-$B37))/N$3</f>
        <v>14.6209871336203</v>
      </c>
      <c r="O37" s="17" t="n">
        <f aca="false">(1-(1+O$3)^(-$B37))/O$3</f>
        <v>13.7905697016606</v>
      </c>
      <c r="P37" s="17" t="n">
        <f aca="false">(1-(1+P$3)^(-$B37))/P$3</f>
        <v>13.0352077574121</v>
      </c>
      <c r="Q37" s="17" t="n">
        <f aca="false">(1-(1+Q$3)^(-$B37))/Q$3</f>
        <v>12.3465222387711</v>
      </c>
      <c r="R37" s="17" t="n">
        <f aca="false">(1-(1+R$3)^(-$B37))/R$3</f>
        <v>11.7171927928307</v>
      </c>
      <c r="S37" s="17" t="n">
        <f aca="false">(1-(1+S$3)^(-$B37))/S$3</f>
        <v>11.1408123268136</v>
      </c>
      <c r="T37" s="17" t="n">
        <f aca="false">(1-(1+T$3)^(-$B37))/T$3</f>
        <v>10.6117628237454</v>
      </c>
      <c r="U37" s="17" t="n">
        <f aca="false">(1-(1+U$3)^(-$B37))/U$3</f>
        <v>10.1251091565352</v>
      </c>
      <c r="V37" s="18" t="n">
        <f aca="false">(1-(1+V$3)^(-$B37))/V$3</f>
        <v>9.67650815692393</v>
      </c>
    </row>
    <row r="38" customFormat="false" ht="15" hidden="false" customHeight="false" outlineLevel="0" collapsed="false">
      <c r="A38" s="9"/>
      <c r="B38" s="14" t="n">
        <v>37</v>
      </c>
      <c r="C38" s="11" t="n">
        <f aca="false">(1-(1+C$3)^(-$B38))/C$3</f>
        <v>33.7025037206619</v>
      </c>
      <c r="D38" s="12" t="n">
        <f aca="false">(1-(1+D$3)^(-$B38))/D$3</f>
        <v>30.7995099378952</v>
      </c>
      <c r="E38" s="12" t="n">
        <f aca="false">(1-(1+E$3)^(-$B38))/E$3</f>
        <v>28.2371273998527</v>
      </c>
      <c r="F38" s="12" t="n">
        <f aca="false">(1-(1+F$3)^(-$B38))/F$3</f>
        <v>25.9694534141053</v>
      </c>
      <c r="G38" s="12" t="n">
        <f aca="false">(1-(1+G$3)^(-$B38))/G$3</f>
        <v>23.9573181150772</v>
      </c>
      <c r="H38" s="12" t="n">
        <f aca="false">(1-(1+H$3)^(-$B38))/H$3</f>
        <v>22.1672354350587</v>
      </c>
      <c r="I38" s="12" t="n">
        <f aca="false">(1-(1+I$3)^(-$B38))/I$3</f>
        <v>20.5705254222798</v>
      </c>
      <c r="J38" s="12" t="n">
        <f aca="false">(1-(1+J$3)^(-$B38))/J$3</f>
        <v>19.1425788016066</v>
      </c>
      <c r="K38" s="12" t="n">
        <f aca="false">(1-(1+K$3)^(-$B38))/K$3</f>
        <v>17.8622397867511</v>
      </c>
      <c r="L38" s="12" t="n">
        <f aca="false">(1-(1+L$3)^(-$B38))/L$3</f>
        <v>16.7112873405428</v>
      </c>
      <c r="M38" s="12" t="n">
        <f aca="false">(1-(1+M$3)^(-$B38))/M$3</f>
        <v>15.6739985139728</v>
      </c>
      <c r="N38" s="12" t="n">
        <f aca="false">(1-(1+N$3)^(-$B38))/N$3</f>
        <v>14.7367803147361</v>
      </c>
      <c r="O38" s="12" t="n">
        <f aca="false">(1-(1+O$3)^(-$B38))/O$3</f>
        <v>13.8878588747987</v>
      </c>
      <c r="P38" s="12" t="n">
        <f aca="false">(1-(1+P$3)^(-$B38))/P$3</f>
        <v>13.1170165957122</v>
      </c>
      <c r="Q38" s="12" t="n">
        <f aca="false">(1-(1+Q$3)^(-$B38))/Q$3</f>
        <v>12.4153695244382</v>
      </c>
      <c r="R38" s="12" t="n">
        <f aca="false">(1-(1+R$3)^(-$B38))/R$3</f>
        <v>11.7751785118802</v>
      </c>
      <c r="S38" s="12" t="n">
        <f aca="false">(1-(1+S$3)^(-$B38))/S$3</f>
        <v>11.1896887804734</v>
      </c>
      <c r="T38" s="12" t="n">
        <f aca="false">(1-(1+T$3)^(-$B38))/T$3</f>
        <v>10.6529934162801</v>
      </c>
      <c r="U38" s="12" t="n">
        <f aca="false">(1-(1+U$3)^(-$B38))/U$3</f>
        <v>10.1599170379317</v>
      </c>
      <c r="V38" s="13" t="n">
        <f aca="false">(1-(1+V$3)^(-$B38))/V$3</f>
        <v>9.70591650629448</v>
      </c>
    </row>
    <row r="39" customFormat="false" ht="15" hidden="false" customHeight="false" outlineLevel="0" collapsed="false">
      <c r="A39" s="9"/>
      <c r="B39" s="14" t="n">
        <v>38</v>
      </c>
      <c r="C39" s="16" t="n">
        <f aca="false">(1-(1+C$3)^(-$B39))/C$3</f>
        <v>34.5298544484198</v>
      </c>
      <c r="D39" s="17" t="n">
        <f aca="false">(1-(1+D$3)^(-$B39))/D$3</f>
        <v>31.4846633048467</v>
      </c>
      <c r="E39" s="17" t="n">
        <f aca="false">(1-(1+E$3)^(-$B39))/E$3</f>
        <v>28.8050516254706</v>
      </c>
      <c r="F39" s="17" t="n">
        <f aca="false">(1-(1+F$3)^(-$B39))/F$3</f>
        <v>26.440640602064</v>
      </c>
      <c r="G39" s="17" t="n">
        <f aca="false">(1-(1+G$3)^(-$B39))/G$3</f>
        <v>24.3486030390997</v>
      </c>
      <c r="H39" s="17" t="n">
        <f aca="false">(1-(1+H$3)^(-$B39))/H$3</f>
        <v>22.4924615874356</v>
      </c>
      <c r="I39" s="17" t="n">
        <f aca="false">(1-(1+I$3)^(-$B39))/I$3</f>
        <v>20.8410873645215</v>
      </c>
      <c r="J39" s="17" t="n">
        <f aca="false">(1-(1+J$3)^(-$B39))/J$3</f>
        <v>19.3678642323141</v>
      </c>
      <c r="K39" s="17" t="n">
        <f aca="false">(1-(1+K$3)^(-$B39))/K$3</f>
        <v>18.049990226556</v>
      </c>
      <c r="L39" s="17" t="n">
        <f aca="false">(1-(1+L$3)^(-$B39))/L$3</f>
        <v>16.8678927052789</v>
      </c>
      <c r="M39" s="17" t="n">
        <f aca="false">(1-(1+M$3)^(-$B39))/M$3</f>
        <v>15.8047379279363</v>
      </c>
      <c r="N39" s="17" t="n">
        <f aca="false">(1-(1+N$3)^(-$B39))/N$3</f>
        <v>14.8460191648454</v>
      </c>
      <c r="O39" s="17" t="n">
        <f aca="false">(1-(1+O$3)^(-$B39))/O$3</f>
        <v>13.9792102110786</v>
      </c>
      <c r="P39" s="17" t="n">
        <f aca="false">(1-(1+P$3)^(-$B39))/P$3</f>
        <v>13.1934734539367</v>
      </c>
      <c r="Q39" s="17" t="n">
        <f aca="false">(1-(1+Q$3)^(-$B39))/Q$3</f>
        <v>12.4794135111053</v>
      </c>
      <c r="R39" s="17" t="n">
        <f aca="false">(1-(1+R$3)^(-$B39))/R$3</f>
        <v>11.8288689924817</v>
      </c>
      <c r="S39" s="17" t="n">
        <f aca="false">(1-(1+S$3)^(-$B39))/S$3</f>
        <v>11.2347362032013</v>
      </c>
      <c r="T39" s="17" t="n">
        <f aca="false">(1-(1+T$3)^(-$B39))/T$3</f>
        <v>10.6908196479634</v>
      </c>
      <c r="U39" s="17" t="n">
        <f aca="false">(1-(1+U$3)^(-$B39))/U$3</f>
        <v>10.1917050574719</v>
      </c>
      <c r="V39" s="18" t="n">
        <f aca="false">(1-(1+V$3)^(-$B39))/V$3</f>
        <v>9.73265136935862</v>
      </c>
    </row>
    <row r="40" customFormat="false" ht="15" hidden="false" customHeight="false" outlineLevel="0" collapsed="false">
      <c r="A40" s="9"/>
      <c r="B40" s="14" t="n">
        <v>39</v>
      </c>
      <c r="C40" s="11" t="n">
        <f aca="false">(1-(1+C$3)^(-$B40))/C$3</f>
        <v>35.3530890034028</v>
      </c>
      <c r="D40" s="12" t="n">
        <f aca="false">(1-(1+D$3)^(-$B40))/D$3</f>
        <v>32.1630329750958</v>
      </c>
      <c r="E40" s="12" t="n">
        <f aca="false">(1-(1+E$3)^(-$B40))/E$3</f>
        <v>29.364582882237</v>
      </c>
      <c r="F40" s="12" t="n">
        <f aca="false">(1-(1+F$3)^(-$B40))/F$3</f>
        <v>26.902588825553</v>
      </c>
      <c r="G40" s="12" t="n">
        <f aca="false">(1-(1+G$3)^(-$B40))/G$3</f>
        <v>24.7303444283899</v>
      </c>
      <c r="H40" s="12" t="n">
        <f aca="false">(1-(1+H$3)^(-$B40))/H$3</f>
        <v>22.8082151334327</v>
      </c>
      <c r="I40" s="12" t="n">
        <f aca="false">(1-(1+I$3)^(-$B40))/I$3</f>
        <v>21.1024998691029</v>
      </c>
      <c r="J40" s="12" t="n">
        <f aca="false">(1-(1+J$3)^(-$B40))/J$3</f>
        <v>19.5844848387635</v>
      </c>
      <c r="K40" s="12" t="n">
        <f aca="false">(1-(1+K$3)^(-$B40))/K$3</f>
        <v>18.2296557191924</v>
      </c>
      <c r="L40" s="12" t="n">
        <f aca="false">(1-(1+L$3)^(-$B40))/L$3</f>
        <v>17.0170406716942</v>
      </c>
      <c r="M40" s="12" t="n">
        <f aca="false">(1-(1+M$3)^(-$B40))/M$3</f>
        <v>15.9286615430676</v>
      </c>
      <c r="N40" s="12" t="n">
        <f aca="false">(1-(1+N$3)^(-$B40))/N$3</f>
        <v>14.9490746838164</v>
      </c>
      <c r="O40" s="12" t="n">
        <f aca="false">(1-(1+O$3)^(-$B40))/O$3</f>
        <v>14.0649861136888</v>
      </c>
      <c r="P40" s="12" t="n">
        <f aca="false">(1-(1+P$3)^(-$B40))/P$3</f>
        <v>13.2649284616231</v>
      </c>
      <c r="Q40" s="12" t="n">
        <f aca="false">(1-(1+Q$3)^(-$B40))/Q$3</f>
        <v>12.5389893126561</v>
      </c>
      <c r="R40" s="12" t="n">
        <f aca="false">(1-(1+R$3)^(-$B40))/R$3</f>
        <v>11.878582400446</v>
      </c>
      <c r="S40" s="12" t="n">
        <f aca="false">(1-(1+S$3)^(-$B40))/S$3</f>
        <v>11.2762545651625</v>
      </c>
      <c r="T40" s="12" t="n">
        <f aca="false">(1-(1+T$3)^(-$B40))/T$3</f>
        <v>10.7255226128105</v>
      </c>
      <c r="U40" s="12" t="n">
        <f aca="false">(1-(1+U$3)^(-$B40))/U$3</f>
        <v>10.2207352123031</v>
      </c>
      <c r="V40" s="13" t="n">
        <f aca="false">(1-(1+V$3)^(-$B40))/V$3</f>
        <v>9.75695579032602</v>
      </c>
    </row>
    <row r="41" customFormat="false" ht="15" hidden="false" customHeight="false" outlineLevel="0" collapsed="false">
      <c r="A41" s="9"/>
      <c r="B41" s="14" t="n">
        <v>40</v>
      </c>
      <c r="C41" s="16" t="n">
        <f aca="false">(1-(1+C$3)^(-$B41))/C$3</f>
        <v>36.1722278640824</v>
      </c>
      <c r="D41" s="17" t="n">
        <f aca="false">(1-(1+D$3)^(-$B41))/D$3</f>
        <v>32.8346861139562</v>
      </c>
      <c r="E41" s="17" t="n">
        <f aca="false">(1-(1+E$3)^(-$B41))/E$3</f>
        <v>29.9158452041744</v>
      </c>
      <c r="F41" s="17" t="n">
        <f aca="false">(1-(1+F$3)^(-$B41))/F$3</f>
        <v>27.3554792407382</v>
      </c>
      <c r="G41" s="17" t="n">
        <f aca="false">(1-(1+G$3)^(-$B41))/G$3</f>
        <v>25.1027750520877</v>
      </c>
      <c r="H41" s="17" t="n">
        <f aca="false">(1-(1+H$3)^(-$B41))/H$3</f>
        <v>23.1147719742065</v>
      </c>
      <c r="I41" s="17" t="n">
        <f aca="false">(1-(1+I$3)^(-$B41))/I$3</f>
        <v>21.3550723372975</v>
      </c>
      <c r="J41" s="17" t="n">
        <f aca="false">(1-(1+J$3)^(-$B41))/J$3</f>
        <v>19.7927738834265</v>
      </c>
      <c r="K41" s="17" t="n">
        <f aca="false">(1-(1+K$3)^(-$B41))/K$3</f>
        <v>18.4015844202798</v>
      </c>
      <c r="L41" s="17" t="n">
        <f aca="false">(1-(1+L$3)^(-$B41))/L$3</f>
        <v>17.1590863539944</v>
      </c>
      <c r="M41" s="17" t="n">
        <f aca="false">(1-(1+M$3)^(-$B41))/M$3</f>
        <v>16.0461246853721</v>
      </c>
      <c r="N41" s="17" t="n">
        <f aca="false">(1-(1+N$3)^(-$B41))/N$3</f>
        <v>15.0462968715249</v>
      </c>
      <c r="O41" s="17" t="n">
        <f aca="false">(1-(1+O$3)^(-$B41))/O$3</f>
        <v>14.1455268673135</v>
      </c>
      <c r="P41" s="17" t="n">
        <f aca="false">(1-(1+P$3)^(-$B41))/P$3</f>
        <v>13.3317088426384</v>
      </c>
      <c r="Q41" s="17" t="n">
        <f aca="false">(1-(1+Q$3)^(-$B41))/Q$3</f>
        <v>12.5944086629359</v>
      </c>
      <c r="R41" s="17" t="n">
        <f aca="false">(1-(1+R$3)^(-$B41))/R$3</f>
        <v>11.9246133337463</v>
      </c>
      <c r="S41" s="17" t="n">
        <f aca="false">(1-(1+S$3)^(-$B41))/S$3</f>
        <v>11.3145203365553</v>
      </c>
      <c r="T41" s="17" t="n">
        <f aca="false">(1-(1+T$3)^(-$B41))/T$3</f>
        <v>10.757360195239</v>
      </c>
      <c r="U41" s="17" t="n">
        <f aca="false">(1-(1+U$3)^(-$B41))/U$3</f>
        <v>10.2472467692266</v>
      </c>
      <c r="V41" s="18" t="n">
        <f aca="false">(1-(1+V$3)^(-$B41))/V$3</f>
        <v>9.7790507184782</v>
      </c>
    </row>
    <row r="42" customFormat="false" ht="15" hidden="false" customHeight="false" outlineLevel="0" collapsed="false">
      <c r="A42" s="9"/>
      <c r="B42" s="14" t="n">
        <v>41</v>
      </c>
      <c r="C42" s="11" t="n">
        <f aca="false">(1-(1+C$3)^(-$B42))/C$3</f>
        <v>36.9872914070471</v>
      </c>
      <c r="D42" s="12" t="n">
        <f aca="false">(1-(1+D$3)^(-$B42))/D$3</f>
        <v>33.4996892217388</v>
      </c>
      <c r="E42" s="12" t="n">
        <f aca="false">(1-(1+E$3)^(-$B42))/E$3</f>
        <v>30.4589607922901</v>
      </c>
      <c r="F42" s="12" t="n">
        <f aca="false">(1-(1+F$3)^(-$B42))/F$3</f>
        <v>27.7994894517041</v>
      </c>
      <c r="G42" s="12" t="n">
        <f aca="false">(1-(1+G$3)^(-$B42))/G$3</f>
        <v>25.4661220020368</v>
      </c>
      <c r="H42" s="12" t="n">
        <f aca="false">(1-(1+H$3)^(-$B42))/H$3</f>
        <v>23.4123999749577</v>
      </c>
      <c r="I42" s="12" t="n">
        <f aca="false">(1-(1+I$3)^(-$B42))/I$3</f>
        <v>21.5991037075338</v>
      </c>
      <c r="J42" s="12" t="n">
        <f aca="false">(1-(1+J$3)^(-$B42))/J$3</f>
        <v>19.993051810987</v>
      </c>
      <c r="K42" s="12" t="n">
        <f aca="false">(1-(1+K$3)^(-$B42))/K$3</f>
        <v>18.5661094930907</v>
      </c>
      <c r="L42" s="12" t="n">
        <f aca="false">(1-(1+L$3)^(-$B42))/L$3</f>
        <v>17.2943679561852</v>
      </c>
      <c r="M42" s="12" t="n">
        <f aca="false">(1-(1+M$3)^(-$B42))/M$3</f>
        <v>16.1574641567508</v>
      </c>
      <c r="N42" s="12" t="n">
        <f aca="false">(1-(1+N$3)^(-$B42))/N$3</f>
        <v>15.1380159165329</v>
      </c>
      <c r="O42" s="12" t="n">
        <f aca="false">(1-(1+O$3)^(-$B42))/O$3</f>
        <v>14.2211519880878</v>
      </c>
      <c r="P42" s="12" t="n">
        <f aca="false">(1-(1+P$3)^(-$B42))/P$3</f>
        <v>13.3941204136807</v>
      </c>
      <c r="Q42" s="12" t="n">
        <f aca="false">(1-(1+Q$3)^(-$B42))/Q$3</f>
        <v>12.6459615469171</v>
      </c>
      <c r="R42" s="12" t="n">
        <f aca="false">(1-(1+R$3)^(-$B42))/R$3</f>
        <v>11.9672345682836</v>
      </c>
      <c r="S42" s="12" t="n">
        <f aca="false">(1-(1+S$3)^(-$B42))/S$3</f>
        <v>11.3497883286224</v>
      </c>
      <c r="T42" s="12" t="n">
        <f aca="false">(1-(1+T$3)^(-$B42))/T$3</f>
        <v>10.7865689864578</v>
      </c>
      <c r="U42" s="12" t="n">
        <f aca="false">(1-(1+U$3)^(-$B42))/U$3</f>
        <v>10.2714582367366</v>
      </c>
      <c r="V42" s="13" t="n">
        <f aca="false">(1-(1+V$3)^(-$B42))/V$3</f>
        <v>9.79913701679836</v>
      </c>
    </row>
    <row r="43" customFormat="false" ht="15" hidden="false" customHeight="false" outlineLevel="0" collapsed="false">
      <c r="A43" s="9"/>
      <c r="B43" s="14" t="n">
        <v>42</v>
      </c>
      <c r="C43" s="16" t="n">
        <f aca="false">(1-(1+C$3)^(-$B43))/C$3</f>
        <v>37.7982999075095</v>
      </c>
      <c r="D43" s="17" t="n">
        <f aca="false">(1-(1+D$3)^(-$B43))/D$3</f>
        <v>34.1581081403355</v>
      </c>
      <c r="E43" s="17" t="n">
        <f aca="false">(1-(1+E$3)^(-$B43))/E$3</f>
        <v>30.9940500416651</v>
      </c>
      <c r="F43" s="17" t="n">
        <f aca="false">(1-(1+F$3)^(-$B43))/F$3</f>
        <v>28.2347935801021</v>
      </c>
      <c r="G43" s="17" t="n">
        <f aca="false">(1-(1+G$3)^(-$B43))/G$3</f>
        <v>25.8206068312554</v>
      </c>
      <c r="H43" s="17" t="n">
        <f aca="false">(1-(1+H$3)^(-$B43))/H$3</f>
        <v>23.7013591989881</v>
      </c>
      <c r="I43" s="17" t="n">
        <f aca="false">(1-(1+I$3)^(-$B43))/I$3</f>
        <v>21.8348828092114</v>
      </c>
      <c r="J43" s="17" t="n">
        <f aca="false">(1-(1+J$3)^(-$B43))/J$3</f>
        <v>20.1856267413336</v>
      </c>
      <c r="K43" s="17" t="n">
        <f aca="false">(1-(1+K$3)^(-$B43))/K$3</f>
        <v>18.7235497541538</v>
      </c>
      <c r="L43" s="17" t="n">
        <f aca="false">(1-(1+L$3)^(-$B43))/L$3</f>
        <v>17.4232075773192</v>
      </c>
      <c r="M43" s="17" t="n">
        <f aca="false">(1-(1+M$3)^(-$B43))/M$3</f>
        <v>16.2629992007117</v>
      </c>
      <c r="N43" s="17" t="n">
        <f aca="false">(1-(1+N$3)^(-$B43))/N$3</f>
        <v>15.2245433174839</v>
      </c>
      <c r="O43" s="17" t="n">
        <f aca="false">(1-(1+O$3)^(-$B43))/O$3</f>
        <v>14.2921614911622</v>
      </c>
      <c r="P43" s="17" t="n">
        <f aca="false">(1-(1+P$3)^(-$B43))/P$3</f>
        <v>13.4524489847483</v>
      </c>
      <c r="Q43" s="17" t="n">
        <f aca="false">(1-(1+Q$3)^(-$B43))/Q$3</f>
        <v>12.6939177180625</v>
      </c>
      <c r="R43" s="17" t="n">
        <f aca="false">(1-(1+R$3)^(-$B43))/R$3</f>
        <v>12.0066986743367</v>
      </c>
      <c r="S43" s="17" t="n">
        <f aca="false">(1-(1+S$3)^(-$B43))/S$3</f>
        <v>11.3822933904354</v>
      </c>
      <c r="T43" s="17" t="n">
        <f aca="false">(1-(1+T$3)^(-$B43))/T$3</f>
        <v>10.8133660426218</v>
      </c>
      <c r="U43" s="17" t="n">
        <f aca="false">(1-(1+U$3)^(-$B43))/U$3</f>
        <v>10.2935691659695</v>
      </c>
      <c r="V43" s="18" t="n">
        <f aca="false">(1-(1+V$3)^(-$B43))/V$3</f>
        <v>9.81739728799851</v>
      </c>
    </row>
    <row r="44" customFormat="false" ht="15" hidden="false" customHeight="false" outlineLevel="0" collapsed="false">
      <c r="A44" s="9"/>
      <c r="B44" s="14" t="n">
        <v>43</v>
      </c>
      <c r="C44" s="11" t="n">
        <f aca="false">(1-(1+C$3)^(-$B44))/C$3</f>
        <v>38.6052735398105</v>
      </c>
      <c r="D44" s="12" t="n">
        <f aca="false">(1-(1+D$3)^(-$B44))/D$3</f>
        <v>34.8100080597381</v>
      </c>
      <c r="E44" s="12" t="n">
        <f aca="false">(1-(1+E$3)^(-$B44))/E$3</f>
        <v>31.5212315681429</v>
      </c>
      <c r="F44" s="12" t="n">
        <f aca="false">(1-(1+F$3)^(-$B44))/F$3</f>
        <v>28.6615623334334</v>
      </c>
      <c r="G44" s="12" t="n">
        <f aca="false">(1-(1+G$3)^(-$B44))/G$3</f>
        <v>26.1664456890297</v>
      </c>
      <c r="H44" s="12" t="n">
        <f aca="false">(1-(1+H$3)^(-$B44))/H$3</f>
        <v>23.9819021349399</v>
      </c>
      <c r="I44" s="12" t="n">
        <f aca="false">(1-(1+I$3)^(-$B44))/I$3</f>
        <v>22.0626887045521</v>
      </c>
      <c r="J44" s="12" t="n">
        <f aca="false">(1-(1+J$3)^(-$B44))/J$3</f>
        <v>20.37079494359</v>
      </c>
      <c r="K44" s="12" t="n">
        <f aca="false">(1-(1+K$3)^(-$B44))/K$3</f>
        <v>18.8742102910563</v>
      </c>
      <c r="L44" s="12" t="n">
        <f aca="false">(1-(1+L$3)^(-$B44))/L$3</f>
        <v>17.5459119783993</v>
      </c>
      <c r="M44" s="12" t="n">
        <f aca="false">(1-(1+M$3)^(-$B44))/M$3</f>
        <v>16.3630324177362</v>
      </c>
      <c r="N44" s="12" t="n">
        <f aca="false">(1-(1+N$3)^(-$B44))/N$3</f>
        <v>15.3061729410225</v>
      </c>
      <c r="O44" s="12" t="n">
        <f aca="false">(1-(1+O$3)^(-$B44))/O$3</f>
        <v>14.3588370809035</v>
      </c>
      <c r="P44" s="12" t="n">
        <f aca="false">(1-(1+P$3)^(-$B44))/P$3</f>
        <v>13.5069616679891</v>
      </c>
      <c r="Q44" s="12" t="n">
        <f aca="false">(1-(1+Q$3)^(-$B44))/Q$3</f>
        <v>12.7385281098255</v>
      </c>
      <c r="R44" s="12" t="n">
        <f aca="false">(1-(1+R$3)^(-$B44))/R$3</f>
        <v>12.0432395132747</v>
      </c>
      <c r="S44" s="12" t="n">
        <f aca="false">(1-(1+S$3)^(-$B44))/S$3</f>
        <v>11.4122519727515</v>
      </c>
      <c r="T44" s="12" t="n">
        <f aca="false">(1-(1+T$3)^(-$B44))/T$3</f>
        <v>10.8379504978182</v>
      </c>
      <c r="U44" s="12" t="n">
        <f aca="false">(1-(1+U$3)^(-$B44))/U$3</f>
        <v>10.3137617954059</v>
      </c>
      <c r="V44" s="13" t="n">
        <f aca="false">(1-(1+V$3)^(-$B44))/V$3</f>
        <v>9.8339975345441</v>
      </c>
    </row>
    <row r="45" customFormat="false" ht="15" hidden="false" customHeight="false" outlineLevel="0" collapsed="false">
      <c r="A45" s="9"/>
      <c r="B45" s="14" t="n">
        <v>44</v>
      </c>
      <c r="C45" s="16" t="n">
        <f aca="false">(1-(1+C$3)^(-$B45))/C$3</f>
        <v>39.4082323779209</v>
      </c>
      <c r="D45" s="17" t="n">
        <f aca="false">(1-(1+D$3)^(-$B45))/D$3</f>
        <v>35.4554535244931</v>
      </c>
      <c r="E45" s="17" t="n">
        <f aca="false">(1-(1+E$3)^(-$B45))/E$3</f>
        <v>32.0406222346236</v>
      </c>
      <c r="F45" s="17" t="n">
        <f aca="false">(1-(1+F$3)^(-$B45))/F$3</f>
        <v>29.0799630719935</v>
      </c>
      <c r="G45" s="17" t="n">
        <f aca="false">(1-(1+G$3)^(-$B45))/G$3</f>
        <v>26.5038494527119</v>
      </c>
      <c r="H45" s="17" t="n">
        <f aca="false">(1-(1+H$3)^(-$B45))/H$3</f>
        <v>24.2542739174174</v>
      </c>
      <c r="I45" s="17" t="n">
        <f aca="false">(1-(1+I$3)^(-$B45))/I$3</f>
        <v>22.2827910188909</v>
      </c>
      <c r="J45" s="17" t="n">
        <f aca="false">(1-(1+J$3)^(-$B45))/J$3</f>
        <v>20.5488412919135</v>
      </c>
      <c r="K45" s="17" t="n">
        <f aca="false">(1-(1+K$3)^(-$B45))/K$3</f>
        <v>19.0183830536423</v>
      </c>
      <c r="L45" s="17" t="n">
        <f aca="false">(1-(1+L$3)^(-$B45))/L$3</f>
        <v>17.6627733127612</v>
      </c>
      <c r="M45" s="17" t="n">
        <f aca="false">(1-(1+M$3)^(-$B45))/M$3</f>
        <v>16.4578506329253</v>
      </c>
      <c r="N45" s="17" t="n">
        <f aca="false">(1-(1+N$3)^(-$B45))/N$3</f>
        <v>15.3831820198326</v>
      </c>
      <c r="O45" s="17" t="n">
        <f aca="false">(1-(1+O$3)^(-$B45))/O$3</f>
        <v>14.421443268454</v>
      </c>
      <c r="P45" s="17" t="n">
        <f aca="false">(1-(1+P$3)^(-$B45))/P$3</f>
        <v>13.5579081009244</v>
      </c>
      <c r="Q45" s="17" t="n">
        <f aca="false">(1-(1+Q$3)^(-$B45))/Q$3</f>
        <v>12.7800261486749</v>
      </c>
      <c r="R45" s="17" t="n">
        <f aca="false">(1-(1+R$3)^(-$B45))/R$3</f>
        <v>12.0770736234025</v>
      </c>
      <c r="S45" s="17" t="n">
        <f aca="false">(1-(1+S$3)^(-$B45))/S$3</f>
        <v>11.4398635693562</v>
      </c>
      <c r="T45" s="17" t="n">
        <f aca="false">(1-(1+T$3)^(-$B45))/T$3</f>
        <v>10.8605050438699</v>
      </c>
      <c r="U45" s="17" t="n">
        <f aca="false">(1-(1+U$3)^(-$B45))/U$3</f>
        <v>10.3322025528821</v>
      </c>
      <c r="V45" s="18" t="n">
        <f aca="false">(1-(1+V$3)^(-$B45))/V$3</f>
        <v>9.84908866776737</v>
      </c>
    </row>
    <row r="46" customFormat="false" ht="15" hidden="false" customHeight="false" outlineLevel="0" collapsed="false">
      <c r="A46" s="9"/>
      <c r="B46" s="14" t="n">
        <v>45</v>
      </c>
      <c r="C46" s="11" t="n">
        <f aca="false">(1-(1+C$3)^(-$B46))/C$3</f>
        <v>40.2071963959411</v>
      </c>
      <c r="D46" s="12" t="n">
        <f aca="false">(1-(1+D$3)^(-$B46))/D$3</f>
        <v>36.0945084400922</v>
      </c>
      <c r="E46" s="12" t="n">
        <f aca="false">(1-(1+E$3)^(-$B46))/E$3</f>
        <v>32.5523371769691</v>
      </c>
      <c r="F46" s="12" t="n">
        <f aca="false">(1-(1+F$3)^(-$B46))/F$3</f>
        <v>29.4901598745035</v>
      </c>
      <c r="G46" s="12" t="n">
        <f aca="false">(1-(1+G$3)^(-$B46))/G$3</f>
        <v>26.8330238563043</v>
      </c>
      <c r="H46" s="12" t="n">
        <f aca="false">(1-(1+H$3)^(-$B46))/H$3</f>
        <v>24.5187125411819</v>
      </c>
      <c r="I46" s="12" t="n">
        <f aca="false">(1-(1+I$3)^(-$B46))/I$3</f>
        <v>22.495450259798</v>
      </c>
      <c r="J46" s="12" t="n">
        <f aca="false">(1-(1+J$3)^(-$B46))/J$3</f>
        <v>20.720039703763</v>
      </c>
      <c r="K46" s="12" t="n">
        <f aca="false">(1-(1+K$3)^(-$B46))/K$3</f>
        <v>19.1563474197534</v>
      </c>
      <c r="L46" s="12" t="n">
        <f aca="false">(1-(1+L$3)^(-$B46))/L$3</f>
        <v>17.7740698216773</v>
      </c>
      <c r="M46" s="12" t="n">
        <f aca="false">(1-(1+M$3)^(-$B46))/M$3</f>
        <v>16.5477257184126</v>
      </c>
      <c r="N46" s="12" t="n">
        <f aca="false">(1-(1+N$3)^(-$B46))/N$3</f>
        <v>15.4558320941817</v>
      </c>
      <c r="O46" s="12" t="n">
        <f aca="false">(1-(1+O$3)^(-$B46))/O$3</f>
        <v>14.4802284210835</v>
      </c>
      <c r="P46" s="12" t="n">
        <f aca="false">(1-(1+P$3)^(-$B46))/P$3</f>
        <v>13.605521589649</v>
      </c>
      <c r="Q46" s="12" t="n">
        <f aca="false">(1-(1+Q$3)^(-$B46))/Q$3</f>
        <v>12.8186289755116</v>
      </c>
      <c r="R46" s="12" t="n">
        <f aca="false">(1-(1+R$3)^(-$B46))/R$3</f>
        <v>12.1084015031505</v>
      </c>
      <c r="S46" s="12" t="n">
        <f aca="false">(1-(1+S$3)^(-$B46))/S$3</f>
        <v>11.4653120454896</v>
      </c>
      <c r="T46" s="12" t="n">
        <f aca="false">(1-(1+T$3)^(-$B46))/T$3</f>
        <v>10.881197287954</v>
      </c>
      <c r="U46" s="12" t="n">
        <f aca="false">(1-(1+U$3)^(-$B46))/U$3</f>
        <v>10.3490434272896</v>
      </c>
      <c r="V46" s="13" t="n">
        <f aca="false">(1-(1+V$3)^(-$B46))/V$3</f>
        <v>9.86280787978851</v>
      </c>
    </row>
    <row r="47" customFormat="false" ht="15" hidden="false" customHeight="false" outlineLevel="0" collapsed="false">
      <c r="A47" s="9"/>
      <c r="B47" s="14" t="n">
        <v>46</v>
      </c>
      <c r="C47" s="16" t="n">
        <f aca="false">(1-(1+C$3)^(-$B47))/C$3</f>
        <v>41.0021854685981</v>
      </c>
      <c r="D47" s="17" t="n">
        <f aca="false">(1-(1+D$3)^(-$B47))/D$3</f>
        <v>36.7272360792992</v>
      </c>
      <c r="E47" s="17" t="n">
        <f aca="false">(1-(1+E$3)^(-$B47))/E$3</f>
        <v>33.0564898295262</v>
      </c>
      <c r="F47" s="17" t="n">
        <f aca="false">(1-(1+F$3)^(-$B47))/F$3</f>
        <v>29.8923136024544</v>
      </c>
      <c r="G47" s="17" t="n">
        <f aca="false">(1-(1+G$3)^(-$B47))/G$3</f>
        <v>27.1541696159066</v>
      </c>
      <c r="H47" s="17" t="n">
        <f aca="false">(1-(1+H$3)^(-$B47))/H$3</f>
        <v>24.7754490691087</v>
      </c>
      <c r="I47" s="17" t="n">
        <f aca="false">(1-(1+I$3)^(-$B47))/I$3</f>
        <v>22.7009181254087</v>
      </c>
      <c r="J47" s="17" t="n">
        <f aca="false">(1-(1+J$3)^(-$B47))/J$3</f>
        <v>20.8846535613106</v>
      </c>
      <c r="K47" s="17" t="n">
        <f aca="false">(1-(1+K$3)^(-$B47))/K$3</f>
        <v>19.2883707366062</v>
      </c>
      <c r="L47" s="17" t="n">
        <f aca="false">(1-(1+L$3)^(-$B47))/L$3</f>
        <v>17.8800664968356</v>
      </c>
      <c r="M47" s="17" t="n">
        <f aca="false">(1-(1+M$3)^(-$B47))/M$3</f>
        <v>16.632915372903</v>
      </c>
      <c r="N47" s="17" t="n">
        <f aca="false">(1-(1+N$3)^(-$B47))/N$3</f>
        <v>15.5243699001714</v>
      </c>
      <c r="O47" s="17" t="n">
        <f aca="false">(1-(1+O$3)^(-$B47))/O$3</f>
        <v>14.5354257474963</v>
      </c>
      <c r="P47" s="17" t="n">
        <f aca="false">(1-(1+P$3)^(-$B47))/P$3</f>
        <v>13.650020177242</v>
      </c>
      <c r="Q47" s="17" t="n">
        <f aca="false">(1-(1+Q$3)^(-$B47))/Q$3</f>
        <v>12.8545385818712</v>
      </c>
      <c r="R47" s="17" t="n">
        <f aca="false">(1-(1+R$3)^(-$B47))/R$3</f>
        <v>12.1374087992134</v>
      </c>
      <c r="S47" s="17" t="n">
        <f aca="false">(1-(1+S$3)^(-$B47))/S$3</f>
        <v>11.4887668622024</v>
      </c>
      <c r="T47" s="17" t="n">
        <f aca="false">(1-(1+T$3)^(-$B47))/T$3</f>
        <v>10.900180998123</v>
      </c>
      <c r="U47" s="17" t="n">
        <f aca="false">(1-(1+U$3)^(-$B47))/U$3</f>
        <v>10.3644232212691</v>
      </c>
      <c r="V47" s="18" t="n">
        <f aca="false">(1-(1+V$3)^(-$B47))/V$3</f>
        <v>9.87527989071683</v>
      </c>
    </row>
    <row r="48" customFormat="false" ht="15" hidden="false" customHeight="false" outlineLevel="0" collapsed="false">
      <c r="A48" s="9"/>
      <c r="B48" s="14" t="n">
        <v>47</v>
      </c>
      <c r="C48" s="11" t="n">
        <f aca="false">(1-(1+C$3)^(-$B48))/C$3</f>
        <v>41.7932193717394</v>
      </c>
      <c r="D48" s="12" t="n">
        <f aca="false">(1-(1+D$3)^(-$B48))/D$3</f>
        <v>37.3536990884151</v>
      </c>
      <c r="E48" s="12" t="n">
        <f aca="false">(1-(1+E$3)^(-$B48))/E$3</f>
        <v>33.5531919502721</v>
      </c>
      <c r="F48" s="12" t="n">
        <f aca="false">(1-(1+F$3)^(-$B48))/F$3</f>
        <v>30.2865819631906</v>
      </c>
      <c r="G48" s="12" t="n">
        <f aca="false">(1-(1+G$3)^(-$B48))/G$3</f>
        <v>27.467482552104</v>
      </c>
      <c r="H48" s="12" t="n">
        <f aca="false">(1-(1+H$3)^(-$B48))/H$3</f>
        <v>25.0247078340861</v>
      </c>
      <c r="I48" s="12" t="n">
        <f aca="false">(1-(1+I$3)^(-$B48))/I$3</f>
        <v>22.8994378023272</v>
      </c>
      <c r="J48" s="12" t="n">
        <f aca="false">(1-(1+J$3)^(-$B48))/J$3</f>
        <v>21.0429361166448</v>
      </c>
      <c r="K48" s="12" t="n">
        <f aca="false">(1-(1+K$3)^(-$B48))/K$3</f>
        <v>19.4147088388576</v>
      </c>
      <c r="L48" s="12" t="n">
        <f aca="false">(1-(1+L$3)^(-$B48))/L$3</f>
        <v>17.981015711272</v>
      </c>
      <c r="M48" s="12" t="n">
        <f aca="false">(1-(1+M$3)^(-$B48))/M$3</f>
        <v>16.7136638605715</v>
      </c>
      <c r="N48" s="12" t="n">
        <f aca="false">(1-(1+N$3)^(-$B48))/N$3</f>
        <v>15.5890282077089</v>
      </c>
      <c r="O48" s="12" t="n">
        <f aca="false">(1-(1+O$3)^(-$B48))/O$3</f>
        <v>14.5872542230012</v>
      </c>
      <c r="P48" s="12" t="n">
        <f aca="false">(1-(1+P$3)^(-$B48))/P$3</f>
        <v>13.6916076422823</v>
      </c>
      <c r="Q48" s="12" t="n">
        <f aca="false">(1-(1+Q$3)^(-$B48))/Q$3</f>
        <v>12.8879428668569</v>
      </c>
      <c r="R48" s="12" t="n">
        <f aca="false">(1-(1+R$3)^(-$B48))/R$3</f>
        <v>12.1642674066791</v>
      </c>
      <c r="S48" s="12" t="n">
        <f aca="false">(1-(1+S$3)^(-$B48))/S$3</f>
        <v>11.5103842047948</v>
      </c>
      <c r="T48" s="12" t="n">
        <f aca="false">(1-(1+T$3)^(-$B48))/T$3</f>
        <v>10.9175972459844</v>
      </c>
      <c r="U48" s="12" t="n">
        <f aca="false">(1-(1+U$3)^(-$B48))/U$3</f>
        <v>10.3784686952229</v>
      </c>
      <c r="V48" s="13" t="n">
        <f aca="false">(1-(1+V$3)^(-$B48))/V$3</f>
        <v>9.88661808246985</v>
      </c>
    </row>
    <row r="49" customFormat="false" ht="15" hidden="false" customHeight="false" outlineLevel="0" collapsed="false">
      <c r="A49" s="9"/>
      <c r="B49" s="14" t="n">
        <v>48</v>
      </c>
      <c r="C49" s="16" t="n">
        <f aca="false">(1-(1+C$3)^(-$B49))/C$3</f>
        <v>42.5803177828253</v>
      </c>
      <c r="D49" s="17" t="n">
        <f aca="false">(1-(1+D$3)^(-$B49))/D$3</f>
        <v>37.9739594934803</v>
      </c>
      <c r="E49" s="17" t="n">
        <f aca="false">(1-(1+E$3)^(-$B49))/E$3</f>
        <v>34.0425536455882</v>
      </c>
      <c r="F49" s="17" t="n">
        <f aca="false">(1-(1+F$3)^(-$B49))/F$3</f>
        <v>30.6731195717555</v>
      </c>
      <c r="G49" s="17" t="n">
        <f aca="false">(1-(1+G$3)^(-$B49))/G$3</f>
        <v>27.7731537093698</v>
      </c>
      <c r="H49" s="17" t="n">
        <f aca="false">(1-(1+H$3)^(-$B49))/H$3</f>
        <v>25.266706635035</v>
      </c>
      <c r="I49" s="17" t="n">
        <f aca="false">(1-(1+I$3)^(-$B49))/I$3</f>
        <v>23.0912442534563</v>
      </c>
      <c r="J49" s="17" t="n">
        <f aca="false">(1-(1+J$3)^(-$B49))/J$3</f>
        <v>21.1951308813892</v>
      </c>
      <c r="K49" s="17" t="n">
        <f aca="false">(1-(1+K$3)^(-$B49))/K$3</f>
        <v>19.5356065443613</v>
      </c>
      <c r="L49" s="17" t="n">
        <f aca="false">(1-(1+L$3)^(-$B49))/L$3</f>
        <v>18.077157820259</v>
      </c>
      <c r="M49" s="17" t="n">
        <f aca="false">(1-(1+M$3)^(-$B49))/M$3</f>
        <v>16.7902027114422</v>
      </c>
      <c r="N49" s="17" t="n">
        <f aca="false">(1-(1+N$3)^(-$B49))/N$3</f>
        <v>15.6500266110461</v>
      </c>
      <c r="O49" s="17" t="n">
        <f aca="false">(1-(1+O$3)^(-$B49))/O$3</f>
        <v>14.6359194582171</v>
      </c>
      <c r="P49" s="17" t="n">
        <f aca="false">(1-(1+P$3)^(-$B49))/P$3</f>
        <v>13.7304744320395</v>
      </c>
      <c r="Q49" s="17" t="n">
        <f aca="false">(1-(1+Q$3)^(-$B49))/Q$3</f>
        <v>12.919016620332</v>
      </c>
      <c r="R49" s="17" t="n">
        <f aca="false">(1-(1+R$3)^(-$B49))/R$3</f>
        <v>12.1891364876658</v>
      </c>
      <c r="S49" s="17" t="n">
        <f aca="false">(1-(1+S$3)^(-$B49))/S$3</f>
        <v>11.5303080228524</v>
      </c>
      <c r="T49" s="17" t="n">
        <f aca="false">(1-(1+T$3)^(-$B49))/T$3</f>
        <v>10.9335754550315</v>
      </c>
      <c r="U49" s="17" t="n">
        <f aca="false">(1-(1+U$3)^(-$B49))/U$3</f>
        <v>10.3912956120757</v>
      </c>
      <c r="V49" s="18" t="n">
        <f aca="false">(1-(1+V$3)^(-$B49))/V$3</f>
        <v>9.89692552951804</v>
      </c>
    </row>
    <row r="50" customFormat="false" ht="15" hidden="false" customHeight="false" outlineLevel="0" collapsed="false">
      <c r="A50" s="9"/>
      <c r="B50" s="14" t="n">
        <v>49</v>
      </c>
      <c r="C50" s="11" t="n">
        <f aca="false">(1-(1+C$3)^(-$B50))/C$3</f>
        <v>43.3635002814182</v>
      </c>
      <c r="D50" s="12" t="n">
        <f aca="false">(1-(1+D$3)^(-$B50))/D$3</f>
        <v>38.5880787064161</v>
      </c>
      <c r="E50" s="12" t="n">
        <f aca="false">(1-(1+E$3)^(-$B50))/E$3</f>
        <v>34.5246833946682</v>
      </c>
      <c r="F50" s="12" t="n">
        <f aca="false">(1-(1+F$3)^(-$B50))/F$3</f>
        <v>31.052078011525</v>
      </c>
      <c r="G50" s="12" t="n">
        <f aca="false">(1-(1+G$3)^(-$B50))/G$3</f>
        <v>28.0713694725559</v>
      </c>
      <c r="H50" s="12" t="n">
        <f aca="false">(1-(1+H$3)^(-$B50))/H$3</f>
        <v>25.5016569272185</v>
      </c>
      <c r="I50" s="12" t="n">
        <f aca="false">(1-(1+I$3)^(-$B50))/I$3</f>
        <v>23.276564496093</v>
      </c>
      <c r="J50" s="12" t="n">
        <f aca="false">(1-(1+J$3)^(-$B50))/J$3</f>
        <v>21.3414720013358</v>
      </c>
      <c r="K50" s="12" t="n">
        <f aca="false">(1-(1+K$3)^(-$B50))/K$3</f>
        <v>19.6512981285754</v>
      </c>
      <c r="L50" s="12" t="n">
        <f aca="false">(1-(1+L$3)^(-$B50))/L$3</f>
        <v>18.16872173358</v>
      </c>
      <c r="M50" s="12" t="n">
        <f aca="false">(1-(1+M$3)^(-$B50))/M$3</f>
        <v>16.8627513852533</v>
      </c>
      <c r="N50" s="12" t="n">
        <f aca="false">(1-(1+N$3)^(-$B50))/N$3</f>
        <v>15.7075722745718</v>
      </c>
      <c r="O50" s="12" t="n">
        <f aca="false">(1-(1+O$3)^(-$B50))/O$3</f>
        <v>14.6816145147578</v>
      </c>
      <c r="P50" s="12" t="n">
        <f aca="false">(1-(1+P$3)^(-$B50))/P$3</f>
        <v>13.7667985346164</v>
      </c>
      <c r="Q50" s="12" t="n">
        <f aca="false">(1-(1+Q$3)^(-$B50))/Q$3</f>
        <v>12.9479224375182</v>
      </c>
      <c r="R50" s="12" t="n">
        <f aca="false">(1-(1+R$3)^(-$B50))/R$3</f>
        <v>12.2121634145054</v>
      </c>
      <c r="S50" s="12" t="n">
        <f aca="false">(1-(1+S$3)^(-$B50))/S$3</f>
        <v>11.548670988804</v>
      </c>
      <c r="T50" s="12" t="n">
        <f aca="false">(1-(1+T$3)^(-$B50))/T$3</f>
        <v>10.9482343624142</v>
      </c>
      <c r="U50" s="12" t="n">
        <f aca="false">(1-(1+U$3)^(-$B50))/U$3</f>
        <v>10.4030096913933</v>
      </c>
      <c r="V50" s="13" t="n">
        <f aca="false">(1-(1+V$3)^(-$B50))/V$3</f>
        <v>9.90629593592549</v>
      </c>
    </row>
    <row r="51" customFormat="false" ht="15" hidden="false" customHeight="false" outlineLevel="0" collapsed="false">
      <c r="A51" s="9"/>
      <c r="B51" s="14" t="n">
        <v>50</v>
      </c>
      <c r="C51" s="16" t="n">
        <f aca="false">(1-(1+C$3)^(-$B51))/C$3</f>
        <v>44.1427863496698</v>
      </c>
      <c r="D51" s="17" t="n">
        <f aca="false">(1-(1+D$3)^(-$B51))/D$3</f>
        <v>39.1961175311051</v>
      </c>
      <c r="E51" s="17" t="n">
        <f aca="false">(1-(1+E$3)^(-$B51))/E$3</f>
        <v>34.9996880735647</v>
      </c>
      <c r="F51" s="17" t="n">
        <f aca="false">(1-(1+F$3)^(-$B51))/F$3</f>
        <v>31.4236058936519</v>
      </c>
      <c r="G51" s="17" t="n">
        <f aca="false">(1-(1+G$3)^(-$B51))/G$3</f>
        <v>28.3623116805423</v>
      </c>
      <c r="H51" s="17" t="n">
        <f aca="false">(1-(1+H$3)^(-$B51))/H$3</f>
        <v>25.7297640070082</v>
      </c>
      <c r="I51" s="17" t="n">
        <f aca="false">(1-(1+I$3)^(-$B51))/I$3</f>
        <v>23.4556178706213</v>
      </c>
      <c r="J51" s="17" t="n">
        <f aca="false">(1-(1+J$3)^(-$B51))/J$3</f>
        <v>21.482184616669</v>
      </c>
      <c r="K51" s="17" t="n">
        <f aca="false">(1-(1+K$3)^(-$B51))/K$3</f>
        <v>19.7620077785411</v>
      </c>
      <c r="L51" s="17" t="n">
        <f aca="false">(1-(1+L$3)^(-$B51))/L$3</f>
        <v>18.2559254605524</v>
      </c>
      <c r="M51" s="17" t="n">
        <f aca="false">(1-(1+M$3)^(-$B51))/M$3</f>
        <v>16.931517900714</v>
      </c>
      <c r="N51" s="17" t="n">
        <f aca="false">(1-(1+N$3)^(-$B51))/N$3</f>
        <v>15.7618606363885</v>
      </c>
      <c r="O51" s="17" t="n">
        <f aca="false">(1-(1+O$3)^(-$B51))/O$3</f>
        <v>14.7245206711341</v>
      </c>
      <c r="P51" s="17" t="n">
        <f aca="false">(1-(1+P$3)^(-$B51))/P$3</f>
        <v>13.800746294034</v>
      </c>
      <c r="Q51" s="17" t="n">
        <f aca="false">(1-(1+Q$3)^(-$B51))/Q$3</f>
        <v>12.9748115697844</v>
      </c>
      <c r="R51" s="17" t="n">
        <f aca="false">(1-(1+R$3)^(-$B51))/R$3</f>
        <v>12.2334846430605</v>
      </c>
      <c r="S51" s="17" t="n">
        <f aca="false">(1-(1+S$3)^(-$B51))/S$3</f>
        <v>11.5655953813862</v>
      </c>
      <c r="T51" s="17" t="n">
        <f aca="false">(1-(1+T$3)^(-$B51))/T$3</f>
        <v>10.9616829012975</v>
      </c>
      <c r="U51" s="17" t="n">
        <f aca="false">(1-(1+U$3)^(-$B51))/U$3</f>
        <v>10.4137074807245</v>
      </c>
      <c r="V51" s="18" t="n">
        <f aca="false">(1-(1+V$3)^(-$B51))/V$3</f>
        <v>9.91481448720499</v>
      </c>
    </row>
    <row r="52" customFormat="false" ht="15" hidden="false" customHeight="false" outlineLevel="0" collapsed="false">
      <c r="A52" s="9"/>
      <c r="B52" s="14" t="n">
        <v>51</v>
      </c>
      <c r="C52" s="11" t="n">
        <f aca="false">(1-(1+C$3)^(-$B52))/C$3</f>
        <v>44.9181953728058</v>
      </c>
      <c r="D52" s="12" t="n">
        <f aca="false">(1-(1+D$3)^(-$B52))/D$3</f>
        <v>39.7981361694109</v>
      </c>
      <c r="E52" s="12" t="n">
        <f aca="false">(1-(1+E$3)^(-$B52))/E$3</f>
        <v>35.4676729788815</v>
      </c>
      <c r="F52" s="12" t="n">
        <f aca="false">(1-(1+F$3)^(-$B52))/F$3</f>
        <v>31.787848915345</v>
      </c>
      <c r="G52" s="12" t="n">
        <f aca="false">(1-(1+G$3)^(-$B52))/G$3</f>
        <v>28.6461577371145</v>
      </c>
      <c r="H52" s="12" t="n">
        <f aca="false">(1-(1+H$3)^(-$B52))/H$3</f>
        <v>25.9512271912701</v>
      </c>
      <c r="I52" s="12" t="n">
        <f aca="false">(1-(1+I$3)^(-$B52))/I$3</f>
        <v>23.6286163001172</v>
      </c>
      <c r="J52" s="12" t="n">
        <f aca="false">(1-(1+J$3)^(-$B52))/J$3</f>
        <v>21.6174852083356</v>
      </c>
      <c r="K52" s="12" t="n">
        <f aca="false">(1-(1+K$3)^(-$B52))/K$3</f>
        <v>19.867950027312</v>
      </c>
      <c r="L52" s="12" t="n">
        <f aca="false">(1-(1+L$3)^(-$B52))/L$3</f>
        <v>18.3389766290975</v>
      </c>
      <c r="M52" s="12" t="n">
        <f aca="false">(1-(1+M$3)^(-$B52))/M$3</f>
        <v>16.9966994319564</v>
      </c>
      <c r="N52" s="12" t="n">
        <f aca="false">(1-(1+N$3)^(-$B52))/N$3</f>
        <v>15.8130760720646</v>
      </c>
      <c r="O52" s="12" t="n">
        <f aca="false">(1-(1+O$3)^(-$B52))/O$3</f>
        <v>14.76480814191</v>
      </c>
      <c r="P52" s="12" t="n">
        <f aca="false">(1-(1+P$3)^(-$B52))/P$3</f>
        <v>13.8324731719944</v>
      </c>
      <c r="Q52" s="12" t="n">
        <f aca="false">(1-(1+Q$3)^(-$B52))/Q$3</f>
        <v>12.9998247160785</v>
      </c>
      <c r="R52" s="12" t="n">
        <f aca="false">(1-(1+R$3)^(-$B52))/R$3</f>
        <v>12.2532265213524</v>
      </c>
      <c r="S52" s="12" t="n">
        <f aca="false">(1-(1+S$3)^(-$B52))/S$3</f>
        <v>11.5811938998951</v>
      </c>
      <c r="T52" s="12" t="n">
        <f aca="false">(1-(1+T$3)^(-$B52))/T$3</f>
        <v>10.9740210103647</v>
      </c>
      <c r="U52" s="12" t="n">
        <f aca="false">(1-(1+U$3)^(-$B52))/U$3</f>
        <v>10.4234771513466</v>
      </c>
      <c r="V52" s="13" t="n">
        <f aca="false">(1-(1+V$3)^(-$B52))/V$3</f>
        <v>9.92255862473181</v>
      </c>
    </row>
    <row r="53" customFormat="false" ht="15" hidden="false" customHeight="false" outlineLevel="0" collapsed="false">
      <c r="A53" s="9"/>
      <c r="B53" s="14" t="n">
        <v>52</v>
      </c>
      <c r="C53" s="16" t="n">
        <f aca="false">(1-(1+C$3)^(-$B53))/C$3</f>
        <v>45.6897466396077</v>
      </c>
      <c r="D53" s="17" t="n">
        <f aca="false">(1-(1+D$3)^(-$B53))/D$3</f>
        <v>40.3941942271396</v>
      </c>
      <c r="E53" s="17" t="n">
        <f aca="false">(1-(1+E$3)^(-$B53))/E$3</f>
        <v>35.9287418511148</v>
      </c>
      <c r="F53" s="17" t="n">
        <f aca="false">(1-(1+F$3)^(-$B53))/F$3</f>
        <v>32.1449499170049</v>
      </c>
      <c r="G53" s="17" t="n">
        <f aca="false">(1-(1+G$3)^(-$B53))/G$3</f>
        <v>28.9230807191361</v>
      </c>
      <c r="H53" s="17" t="n">
        <f aca="false">(1-(1+H$3)^(-$B53))/H$3</f>
        <v>26.1662399915244</v>
      </c>
      <c r="I53" s="17" t="n">
        <f aca="false">(1-(1+I$3)^(-$B53))/I$3</f>
        <v>23.795764541176</v>
      </c>
      <c r="J53" s="17" t="n">
        <f aca="false">(1-(1+J$3)^(-$B53))/J$3</f>
        <v>21.7475819310919</v>
      </c>
      <c r="K53" s="17" t="n">
        <f aca="false">(1-(1+K$3)^(-$B53))/K$3</f>
        <v>19.9693301696766</v>
      </c>
      <c r="L53" s="17" t="n">
        <f aca="false">(1-(1+L$3)^(-$B53))/L$3</f>
        <v>18.4180729800929</v>
      </c>
      <c r="M53" s="17" t="n">
        <f aca="false">(1-(1+M$3)^(-$B53))/M$3</f>
        <v>17.0584828738923</v>
      </c>
      <c r="N53" s="17" t="n">
        <f aca="false">(1-(1+N$3)^(-$B53))/N$3</f>
        <v>15.8613925208157</v>
      </c>
      <c r="O53" s="17" t="n">
        <f aca="false">(1-(1+O$3)^(-$B53))/O$3</f>
        <v>14.8026367529671</v>
      </c>
      <c r="P53" s="17" t="n">
        <f aca="false">(1-(1+P$3)^(-$B53))/P$3</f>
        <v>13.8621244598078</v>
      </c>
      <c r="Q53" s="17" t="n">
        <f aca="false">(1-(1+Q$3)^(-$B53))/Q$3</f>
        <v>13.0230927591428</v>
      </c>
      <c r="R53" s="17" t="n">
        <f aca="false">(1-(1+R$3)^(-$B53))/R$3</f>
        <v>12.2715060382892</v>
      </c>
      <c r="S53" s="17" t="n">
        <f aca="false">(1-(1+S$3)^(-$B53))/S$3</f>
        <v>11.5955704146499</v>
      </c>
      <c r="T53" s="17" t="n">
        <f aca="false">(1-(1+T$3)^(-$B53))/T$3</f>
        <v>10.9853403764813</v>
      </c>
      <c r="U53" s="17" t="n">
        <f aca="false">(1-(1+U$3)^(-$B53))/U$3</f>
        <v>10.432399224974</v>
      </c>
      <c r="V53" s="18" t="n">
        <f aca="false">(1-(1+V$3)^(-$B53))/V$3</f>
        <v>9.92959874975619</v>
      </c>
    </row>
    <row r="54" customFormat="false" ht="15" hidden="false" customHeight="false" outlineLevel="0" collapsed="false">
      <c r="A54" s="9"/>
      <c r="B54" s="14" t="n">
        <v>53</v>
      </c>
      <c r="C54" s="11" t="n">
        <f aca="false">(1-(1+C$3)^(-$B54))/C$3</f>
        <v>46.4574593428932</v>
      </c>
      <c r="D54" s="12" t="n">
        <f aca="false">(1-(1+D$3)^(-$B54))/D$3</f>
        <v>40.9843507199402</v>
      </c>
      <c r="E54" s="12" t="n">
        <f aca="false">(1-(1+E$3)^(-$B54))/E$3</f>
        <v>36.38299689765</v>
      </c>
      <c r="F54" s="12" t="n">
        <f aca="false">(1-(1+F$3)^(-$B54))/F$3</f>
        <v>32.4950489382401</v>
      </c>
      <c r="G54" s="12" t="n">
        <f aca="false">(1-(1+G$3)^(-$B54))/G$3</f>
        <v>29.193249482084</v>
      </c>
      <c r="H54" s="12" t="n">
        <f aca="false">(1-(1+H$3)^(-$B54))/H$3</f>
        <v>26.3749902830334</v>
      </c>
      <c r="I54" s="12" t="n">
        <f aca="false">(1-(1+I$3)^(-$B54))/I$3</f>
        <v>23.957260426257</v>
      </c>
      <c r="J54" s="12" t="n">
        <f aca="false">(1-(1+J$3)^(-$B54))/J$3</f>
        <v>21.8726749337422</v>
      </c>
      <c r="K54" s="12" t="n">
        <f aca="false">(1-(1+K$3)^(-$B54))/K$3</f>
        <v>20.0663446599776</v>
      </c>
      <c r="L54" s="12" t="n">
        <f aca="false">(1-(1+L$3)^(-$B54))/L$3</f>
        <v>18.4934028381837</v>
      </c>
      <c r="M54" s="12" t="n">
        <f aca="false">(1-(1+M$3)^(-$B54))/M$3</f>
        <v>17.117045378097</v>
      </c>
      <c r="N54" s="12" t="n">
        <f aca="false">(1-(1+N$3)^(-$B54))/N$3</f>
        <v>15.9069740762412</v>
      </c>
      <c r="O54" s="12" t="n">
        <f aca="false">(1-(1+O$3)^(-$B54))/O$3</f>
        <v>14.838156575556</v>
      </c>
      <c r="P54" s="12" t="n">
        <f aca="false">(1-(1+P$3)^(-$B54))/P$3</f>
        <v>13.8898359437456</v>
      </c>
      <c r="Q54" s="12" t="n">
        <f aca="false">(1-(1+Q$3)^(-$B54))/Q$3</f>
        <v>13.0447374503654</v>
      </c>
      <c r="R54" s="12" t="n">
        <f aca="false">(1-(1+R$3)^(-$B54))/R$3</f>
        <v>12.2884315169345</v>
      </c>
      <c r="S54" s="12" t="n">
        <f aca="false">(1-(1+S$3)^(-$B54))/S$3</f>
        <v>11.6088206586635</v>
      </c>
      <c r="T54" s="12" t="n">
        <f aca="false">(1-(1+T$3)^(-$B54))/T$3</f>
        <v>10.9957251160379</v>
      </c>
      <c r="U54" s="12" t="n">
        <f aca="false">(1-(1+U$3)^(-$B54))/U$3</f>
        <v>10.4405472374192</v>
      </c>
      <c r="V54" s="13" t="n">
        <f aca="false">(1-(1+V$3)^(-$B54))/V$3</f>
        <v>9.93599886341472</v>
      </c>
    </row>
    <row r="55" customFormat="false" ht="15" hidden="false" customHeight="false" outlineLevel="0" collapsed="false">
      <c r="A55" s="9"/>
      <c r="B55" s="14" t="n">
        <v>54</v>
      </c>
      <c r="C55" s="16" t="n">
        <f aca="false">(1-(1+C$3)^(-$B55))/C$3</f>
        <v>47.2213525799932</v>
      </c>
      <c r="D55" s="17" t="n">
        <f aca="false">(1-(1+D$3)^(-$B55))/D$3</f>
        <v>41.5686640791487</v>
      </c>
      <c r="E55" s="17" t="n">
        <f aca="false">(1-(1+E$3)^(-$B55))/E$3</f>
        <v>36.8305388154188</v>
      </c>
      <c r="F55" s="17" t="n">
        <f aca="false">(1-(1+F$3)^(-$B55))/F$3</f>
        <v>32.8382832727844</v>
      </c>
      <c r="G55" s="17" t="n">
        <f aca="false">(1-(1+G$3)^(-$B55))/G$3</f>
        <v>29.4568287630087</v>
      </c>
      <c r="H55" s="17" t="n">
        <f aca="false">(1-(1+H$3)^(-$B55))/H$3</f>
        <v>26.5776604689645</v>
      </c>
      <c r="I55" s="17" t="n">
        <f aca="false">(1-(1+I$3)^(-$B55))/I$3</f>
        <v>24.1132950978328</v>
      </c>
      <c r="J55" s="17" t="n">
        <f aca="false">(1-(1+J$3)^(-$B55))/J$3</f>
        <v>21.9929566670598</v>
      </c>
      <c r="K55" s="17" t="n">
        <f aca="false">(1-(1+K$3)^(-$B55))/K$3</f>
        <v>20.1591814928015</v>
      </c>
      <c r="L55" s="17" t="n">
        <f aca="false">(1-(1+L$3)^(-$B55))/L$3</f>
        <v>18.5651455601749</v>
      </c>
      <c r="M55" s="17" t="n">
        <f aca="false">(1-(1+M$3)^(-$B55))/M$3</f>
        <v>17.1725548607554</v>
      </c>
      <c r="N55" s="17" t="n">
        <f aca="false">(1-(1+N$3)^(-$B55))/N$3</f>
        <v>15.9499755436238</v>
      </c>
      <c r="O55" s="17" t="n">
        <f aca="false">(1-(1+O$3)^(-$B55))/O$3</f>
        <v>14.8715085216488</v>
      </c>
      <c r="P55" s="17" t="n">
        <f aca="false">(1-(1+P$3)^(-$B55))/P$3</f>
        <v>13.9157345268651</v>
      </c>
      <c r="Q55" s="17" t="n">
        <f aca="false">(1-(1+Q$3)^(-$B55))/Q$3</f>
        <v>13.0648720468515</v>
      </c>
      <c r="R55" s="17" t="n">
        <f aca="false">(1-(1+R$3)^(-$B55))/R$3</f>
        <v>12.3041032564208</v>
      </c>
      <c r="S55" s="17" t="n">
        <f aca="false">(1-(1+S$3)^(-$B55))/S$3</f>
        <v>11.6210328651276</v>
      </c>
      <c r="T55" s="17" t="n">
        <f aca="false">(1-(1+T$3)^(-$B55))/T$3</f>
        <v>11.0052524000348</v>
      </c>
      <c r="U55" s="17" t="n">
        <f aca="false">(1-(1+U$3)^(-$B55))/U$3</f>
        <v>10.4479883446751</v>
      </c>
      <c r="V55" s="18" t="n">
        <f aca="false">(1-(1+V$3)^(-$B55))/V$3</f>
        <v>9.94181714855884</v>
      </c>
    </row>
    <row r="56" customFormat="false" ht="15" hidden="false" customHeight="false" outlineLevel="0" collapsed="false">
      <c r="A56" s="9"/>
      <c r="B56" s="14" t="n">
        <v>55</v>
      </c>
      <c r="C56" s="11" t="n">
        <f aca="false">(1-(1+C$3)^(-$B56))/C$3</f>
        <v>47.9814453532271</v>
      </c>
      <c r="D56" s="12" t="n">
        <f aca="false">(1-(1+D$3)^(-$B56))/D$3</f>
        <v>42.1471921575729</v>
      </c>
      <c r="E56" s="12" t="n">
        <f aca="false">(1-(1+E$3)^(-$B56))/E$3</f>
        <v>37.2714668132204</v>
      </c>
      <c r="F56" s="12" t="n">
        <f aca="false">(1-(1+F$3)^(-$B56))/F$3</f>
        <v>33.1747875223377</v>
      </c>
      <c r="G56" s="12" t="n">
        <f aca="false">(1-(1+G$3)^(-$B56))/G$3</f>
        <v>29.7139792809841</v>
      </c>
      <c r="H56" s="12" t="n">
        <f aca="false">(1-(1+H$3)^(-$B56))/H$3</f>
        <v>26.7744276397713</v>
      </c>
      <c r="I56" s="12" t="n">
        <f aca="false">(1-(1+I$3)^(-$B56))/I$3</f>
        <v>24.2640532346211</v>
      </c>
      <c r="J56" s="12" t="n">
        <f aca="false">(1-(1+J$3)^(-$B56))/J$3</f>
        <v>22.1086121798652</v>
      </c>
      <c r="K56" s="12" t="n">
        <f aca="false">(1-(1+K$3)^(-$B56))/K$3</f>
        <v>20.2480205672742</v>
      </c>
      <c r="L56" s="12" t="n">
        <f aca="false">(1-(1+L$3)^(-$B56))/L$3</f>
        <v>18.6334719620714</v>
      </c>
      <c r="M56" s="12" t="n">
        <f aca="false">(1-(1+M$3)^(-$B56))/M$3</f>
        <v>17.2251704841284</v>
      </c>
      <c r="N56" s="12" t="n">
        <f aca="false">(1-(1+N$3)^(-$B56))/N$3</f>
        <v>15.9905429656828</v>
      </c>
      <c r="O56" s="12" t="n">
        <f aca="false">(1-(1+O$3)^(-$B56))/O$3</f>
        <v>14.9028249029566</v>
      </c>
      <c r="P56" s="12" t="n">
        <f aca="false">(1-(1+P$3)^(-$B56))/P$3</f>
        <v>13.9399388101543</v>
      </c>
      <c r="Q56" s="12" t="n">
        <f aca="false">(1-(1+Q$3)^(-$B56))/Q$3</f>
        <v>13.0836019040479</v>
      </c>
      <c r="R56" s="12" t="n">
        <f aca="false">(1-(1+R$3)^(-$B56))/R$3</f>
        <v>12.3186141263156</v>
      </c>
      <c r="S56" s="12" t="n">
        <f aca="false">(1-(1+S$3)^(-$B56))/S$3</f>
        <v>11.6322883549563</v>
      </c>
      <c r="T56" s="12" t="n">
        <f aca="false">(1-(1+T$3)^(-$B56))/T$3</f>
        <v>11.0139930275549</v>
      </c>
      <c r="U56" s="12" t="n">
        <f aca="false">(1-(1+U$3)^(-$B56))/U$3</f>
        <v>10.4547838764156</v>
      </c>
      <c r="V56" s="13" t="n">
        <f aca="false">(1-(1+V$3)^(-$B56))/V$3</f>
        <v>9.94710649868985</v>
      </c>
    </row>
    <row r="57" customFormat="false" ht="15" hidden="false" customHeight="false" outlineLevel="0" collapsed="false">
      <c r="A57" s="9"/>
      <c r="B57" s="14" t="n">
        <v>56</v>
      </c>
      <c r="C57" s="16" t="n">
        <f aca="false">(1-(1+C$3)^(-$B57))/C$3</f>
        <v>48.7377565703752</v>
      </c>
      <c r="D57" s="17" t="n">
        <f aca="false">(1-(1+D$3)^(-$B57))/D$3</f>
        <v>42.7199922352207</v>
      </c>
      <c r="E57" s="17" t="n">
        <f aca="false">(1-(1+E$3)^(-$B57))/E$3</f>
        <v>37.7058786337147</v>
      </c>
      <c r="F57" s="17" t="n">
        <f aca="false">(1-(1+F$3)^(-$B57))/F$3</f>
        <v>33.5046936493507</v>
      </c>
      <c r="G57" s="17" t="n">
        <f aca="false">(1-(1+G$3)^(-$B57))/G$3</f>
        <v>29.9648578351065</v>
      </c>
      <c r="H57" s="17" t="n">
        <f aca="false">(1-(1+H$3)^(-$B57))/H$3</f>
        <v>26.9654637279333</v>
      </c>
      <c r="I57" s="17" t="n">
        <f aca="false">(1-(1+I$3)^(-$B57))/I$3</f>
        <v>24.4097132701653</v>
      </c>
      <c r="J57" s="17" t="n">
        <f aca="false">(1-(1+J$3)^(-$B57))/J$3</f>
        <v>22.2198194037166</v>
      </c>
      <c r="K57" s="17" t="n">
        <f aca="false">(1-(1+K$3)^(-$B57))/K$3</f>
        <v>20.3330340356691</v>
      </c>
      <c r="L57" s="17" t="n">
        <f aca="false">(1-(1+L$3)^(-$B57))/L$3</f>
        <v>18.6985447257823</v>
      </c>
      <c r="M57" s="17" t="n">
        <f aca="false">(1-(1+M$3)^(-$B57))/M$3</f>
        <v>17.2750431129179</v>
      </c>
      <c r="N57" s="17" t="n">
        <f aca="false">(1-(1+N$3)^(-$B57))/N$3</f>
        <v>16.0288141185687</v>
      </c>
      <c r="O57" s="17" t="n">
        <f aca="false">(1-(1+O$3)^(-$B57))/O$3</f>
        <v>14.9322299558278</v>
      </c>
      <c r="P57" s="17" t="n">
        <f aca="false">(1-(1+P$3)^(-$B57))/P$3</f>
        <v>13.9625596356582</v>
      </c>
      <c r="Q57" s="17" t="n">
        <f aca="false">(1-(1+Q$3)^(-$B57))/Q$3</f>
        <v>13.1010250270213</v>
      </c>
      <c r="R57" s="17" t="n">
        <f aca="false">(1-(1+R$3)^(-$B57))/R$3</f>
        <v>12.3320501169588</v>
      </c>
      <c r="S57" s="17" t="n">
        <f aca="false">(1-(1+S$3)^(-$B57))/S$3</f>
        <v>11.6426620783008</v>
      </c>
      <c r="T57" s="17" t="n">
        <f aca="false">(1-(1+T$3)^(-$B57))/T$3</f>
        <v>11.0220119518852</v>
      </c>
      <c r="U57" s="17" t="n">
        <f aca="false">(1-(1+U$3)^(-$B57))/U$3</f>
        <v>10.4609898414754</v>
      </c>
      <c r="V57" s="18" t="n">
        <f aca="false">(1-(1+V$3)^(-$B57))/V$3</f>
        <v>9.95191499880896</v>
      </c>
    </row>
    <row r="58" customFormat="false" ht="15" hidden="false" customHeight="false" outlineLevel="0" collapsed="false">
      <c r="A58" s="9"/>
      <c r="B58" s="14" t="n">
        <v>57</v>
      </c>
      <c r="C58" s="11" t="n">
        <f aca="false">(1-(1+C$3)^(-$B58))/C$3</f>
        <v>49.4903050451494</v>
      </c>
      <c r="D58" s="12" t="n">
        <f aca="false">(1-(1+D$3)^(-$B58))/D$3</f>
        <v>43.287121024971</v>
      </c>
      <c r="E58" s="12" t="n">
        <f aca="false">(1-(1+E$3)^(-$B58))/E$3</f>
        <v>38.1338705750884</v>
      </c>
      <c r="F58" s="12" t="n">
        <f aca="false">(1-(1+F$3)^(-$B58))/F$3</f>
        <v>33.8281310287752</v>
      </c>
      <c r="G58" s="12" t="n">
        <f aca="false">(1-(1+G$3)^(-$B58))/G$3</f>
        <v>30.2096174001039</v>
      </c>
      <c r="H58" s="12" t="n">
        <f aca="false">(1-(1+H$3)^(-$B58))/H$3</f>
        <v>27.1509356581877</v>
      </c>
      <c r="I58" s="12" t="n">
        <f aca="false">(1-(1+I$3)^(-$B58))/I$3</f>
        <v>24.5504476040245</v>
      </c>
      <c r="J58" s="12" t="n">
        <f aca="false">(1-(1+J$3)^(-$B58))/J$3</f>
        <v>22.3267494266505</v>
      </c>
      <c r="K58" s="12" t="n">
        <f aca="false">(1-(1+K$3)^(-$B58))/K$3</f>
        <v>20.4143866370039</v>
      </c>
      <c r="L58" s="12" t="n">
        <f aca="false">(1-(1+L$3)^(-$B58))/L$3</f>
        <v>18.7605187864593</v>
      </c>
      <c r="M58" s="12" t="n">
        <f aca="false">(1-(1+M$3)^(-$B58))/M$3</f>
        <v>17.3223157468416</v>
      </c>
      <c r="N58" s="12" t="n">
        <f aca="false">(1-(1+N$3)^(-$B58))/N$3</f>
        <v>16.0649189797818</v>
      </c>
      <c r="O58" s="12" t="n">
        <f aca="false">(1-(1+O$3)^(-$B58))/O$3</f>
        <v>14.9598403341106</v>
      </c>
      <c r="P58" s="12" t="n">
        <f aca="false">(1-(1+P$3)^(-$B58))/P$3</f>
        <v>13.9837005940731</v>
      </c>
      <c r="Q58" s="12" t="n">
        <f aca="false">(1-(1+Q$3)^(-$B58))/Q$3</f>
        <v>13.1172325832756</v>
      </c>
      <c r="R58" s="12" t="n">
        <f aca="false">(1-(1+R$3)^(-$B58))/R$3</f>
        <v>12.344490849036</v>
      </c>
      <c r="S58" s="12" t="n">
        <f aca="false">(1-(1+S$3)^(-$B58))/S$3</f>
        <v>11.6522231136413</v>
      </c>
      <c r="T58" s="12" t="n">
        <f aca="false">(1-(1+T$3)^(-$B58))/T$3</f>
        <v>11.0293687631974</v>
      </c>
      <c r="U58" s="12" t="n">
        <f aca="false">(1-(1+U$3)^(-$B58))/U$3</f>
        <v>10.4666573894753</v>
      </c>
      <c r="V58" s="13" t="n">
        <f aca="false">(1-(1+V$3)^(-$B58))/V$3</f>
        <v>9.9562863625536</v>
      </c>
    </row>
    <row r="59" customFormat="false" ht="15" hidden="false" customHeight="false" outlineLevel="0" collapsed="false">
      <c r="A59" s="9"/>
      <c r="B59" s="14" t="n">
        <v>58</v>
      </c>
      <c r="C59" s="16" t="n">
        <f aca="false">(1-(1+C$3)^(-$B59))/C$3</f>
        <v>50.2391094976611</v>
      </c>
      <c r="D59" s="17" t="n">
        <f aca="false">(1-(1+D$3)^(-$B59))/D$3</f>
        <v>43.8486346781891</v>
      </c>
      <c r="E59" s="17" t="n">
        <f aca="false">(1-(1+E$3)^(-$B59))/E$3</f>
        <v>38.5555375124024</v>
      </c>
      <c r="F59" s="17" t="n">
        <f aca="false">(1-(1+F$3)^(-$B59))/F$3</f>
        <v>34.1452264987992</v>
      </c>
      <c r="G59" s="17" t="n">
        <f aca="false">(1-(1+G$3)^(-$B59))/G$3</f>
        <v>30.4484072196135</v>
      </c>
      <c r="H59" s="17" t="n">
        <f aca="false">(1-(1+H$3)^(-$B59))/H$3</f>
        <v>27.3310054933861</v>
      </c>
      <c r="I59" s="17" t="n">
        <f aca="false">(1-(1+I$3)^(-$B59))/I$3</f>
        <v>24.6864228058207</v>
      </c>
      <c r="J59" s="17" t="n">
        <f aca="false">(1-(1+J$3)^(-$B59))/J$3</f>
        <v>22.4295667563947</v>
      </c>
      <c r="K59" s="17" t="n">
        <f aca="false">(1-(1+K$3)^(-$B59))/K$3</f>
        <v>20.4922360162717</v>
      </c>
      <c r="L59" s="17" t="n">
        <f aca="false">(1-(1+L$3)^(-$B59))/L$3</f>
        <v>18.8195417013898</v>
      </c>
      <c r="M59" s="17" t="n">
        <f aca="false">(1-(1+M$3)^(-$B59))/M$3</f>
        <v>17.3671239306556</v>
      </c>
      <c r="N59" s="17" t="n">
        <f aca="false">(1-(1+N$3)^(-$B59))/N$3</f>
        <v>16.0989801696055</v>
      </c>
      <c r="O59" s="17" t="n">
        <f aca="false">(1-(1+O$3)^(-$B59))/O$3</f>
        <v>14.9857655719349</v>
      </c>
      <c r="P59" s="17" t="n">
        <f aca="false">(1-(1+P$3)^(-$B59))/P$3</f>
        <v>14.0034584991337</v>
      </c>
      <c r="Q59" s="17" t="n">
        <f aca="false">(1-(1+Q$3)^(-$B59))/Q$3</f>
        <v>13.1323093797913</v>
      </c>
      <c r="R59" s="17" t="n">
        <f aca="false">(1-(1+R$3)^(-$B59))/R$3</f>
        <v>12.3560100454037</v>
      </c>
      <c r="S59" s="17" t="n">
        <f aca="false">(1-(1+S$3)^(-$B59))/S$3</f>
        <v>11.66103512778</v>
      </c>
      <c r="T59" s="17" t="n">
        <f aca="false">(1-(1+T$3)^(-$B59))/T$3</f>
        <v>11.0361181313738</v>
      </c>
      <c r="U59" s="17" t="n">
        <f aca="false">(1-(1+U$3)^(-$B59))/U$3</f>
        <v>10.4718332323975</v>
      </c>
      <c r="V59" s="18" t="n">
        <f aca="false">(1-(1+V$3)^(-$B59))/V$3</f>
        <v>9.96026032959418</v>
      </c>
    </row>
    <row r="60" customFormat="false" ht="15" hidden="false" customHeight="false" outlineLevel="0" collapsed="false">
      <c r="A60" s="9"/>
      <c r="B60" s="14" t="n">
        <v>59</v>
      </c>
      <c r="C60" s="11" t="n">
        <f aca="false">(1-(1+C$3)^(-$B60))/C$3</f>
        <v>50.9841885548866</v>
      </c>
      <c r="D60" s="12" t="n">
        <f aca="false">(1-(1+D$3)^(-$B60))/D$3</f>
        <v>44.4045887902863</v>
      </c>
      <c r="E60" s="12" t="n">
        <f aca="false">(1-(1+E$3)^(-$B60))/E$3</f>
        <v>38.970972918623</v>
      </c>
      <c r="F60" s="12" t="n">
        <f aca="false">(1-(1+F$3)^(-$B60))/F$3</f>
        <v>34.4561044105874</v>
      </c>
      <c r="G60" s="12" t="n">
        <f aca="false">(1-(1+G$3)^(-$B60))/G$3</f>
        <v>30.6813728971839</v>
      </c>
      <c r="H60" s="12" t="n">
        <f aca="false">(1-(1+H$3)^(-$B60))/H$3</f>
        <v>27.505830576103</v>
      </c>
      <c r="I60" s="12" t="n">
        <f aca="false">(1-(1+I$3)^(-$B60))/I$3</f>
        <v>24.8177998123872</v>
      </c>
      <c r="J60" s="12" t="n">
        <f aca="false">(1-(1+J$3)^(-$B60))/J$3</f>
        <v>22.5284295734565</v>
      </c>
      <c r="K60" s="12" t="n">
        <f aca="false">(1-(1+K$3)^(-$B60))/K$3</f>
        <v>20.566733029925</v>
      </c>
      <c r="L60" s="12" t="n">
        <f aca="false">(1-(1+L$3)^(-$B60))/L$3</f>
        <v>18.8757540013236</v>
      </c>
      <c r="M60" s="12" t="n">
        <f aca="false">(1-(1+M$3)^(-$B60))/M$3</f>
        <v>17.4095961428015</v>
      </c>
      <c r="N60" s="12" t="n">
        <f aca="false">(1-(1+N$3)^(-$B60))/N$3</f>
        <v>16.1311133675523</v>
      </c>
      <c r="O60" s="12" t="n">
        <f aca="false">(1-(1+O$3)^(-$B60))/O$3</f>
        <v>15.0101085182487</v>
      </c>
      <c r="P60" s="12" t="n">
        <f aca="false">(1-(1+P$3)^(-$B60))/P$3</f>
        <v>14.0219238309661</v>
      </c>
      <c r="Q60" s="12" t="n">
        <f aca="false">(1-(1+Q$3)^(-$B60))/Q$3</f>
        <v>13.1463343067826</v>
      </c>
      <c r="R60" s="12" t="n">
        <f aca="false">(1-(1+R$3)^(-$B60))/R$3</f>
        <v>12.3666759679664</v>
      </c>
      <c r="S60" s="12" t="n">
        <f aca="false">(1-(1+S$3)^(-$B60))/S$3</f>
        <v>11.6691567997972</v>
      </c>
      <c r="T60" s="12" t="n">
        <f aca="false">(1-(1+T$3)^(-$B60))/T$3</f>
        <v>11.0423102122695</v>
      </c>
      <c r="U60" s="12" t="n">
        <f aca="false">(1-(1+U$3)^(-$B60))/U$3</f>
        <v>10.4765600295868</v>
      </c>
      <c r="V60" s="13" t="n">
        <f aca="false">(1-(1+V$3)^(-$B60))/V$3</f>
        <v>9.9638730269038</v>
      </c>
    </row>
    <row r="61" customFormat="false" ht="15" hidden="false" customHeight="false" outlineLevel="0" collapsed="false">
      <c r="A61" s="9"/>
      <c r="B61" s="14" t="n">
        <v>60</v>
      </c>
      <c r="C61" s="16" t="n">
        <f aca="false">(1-(1+C$3)^(-$B61))/C$3</f>
        <v>51.725560751131</v>
      </c>
      <c r="D61" s="17" t="n">
        <f aca="false">(1-(1+D$3)^(-$B61))/D$3</f>
        <v>44.955038406224</v>
      </c>
      <c r="E61" s="17" t="n">
        <f aca="false">(1-(1+E$3)^(-$B61))/E$3</f>
        <v>39.3802688853429</v>
      </c>
      <c r="F61" s="17" t="n">
        <f aca="false">(1-(1+F$3)^(-$B61))/F$3</f>
        <v>34.7608866770465</v>
      </c>
      <c r="G61" s="17" t="n">
        <f aca="false">(1-(1+G$3)^(-$B61))/G$3</f>
        <v>30.9086564850575</v>
      </c>
      <c r="H61" s="17" t="n">
        <f aca="false">(1-(1+H$3)^(-$B61))/H$3</f>
        <v>27.6755636661194</v>
      </c>
      <c r="I61" s="17" t="n">
        <f aca="false">(1-(1+I$3)^(-$B61))/I$3</f>
        <v>24.9447341182485</v>
      </c>
      <c r="J61" s="17" t="n">
        <f aca="false">(1-(1+J$3)^(-$B61))/J$3</f>
        <v>22.6234899744774</v>
      </c>
      <c r="K61" s="17" t="n">
        <f aca="false">(1-(1+K$3)^(-$B61))/K$3</f>
        <v>20.6380220382058</v>
      </c>
      <c r="L61" s="17" t="n">
        <f aca="false">(1-(1+L$3)^(-$B61))/L$3</f>
        <v>18.9292895250701</v>
      </c>
      <c r="M61" s="17" t="n">
        <f aca="false">(1-(1+M$3)^(-$B61))/M$3</f>
        <v>17.4498541637929</v>
      </c>
      <c r="N61" s="17" t="n">
        <f aca="false">(1-(1+N$3)^(-$B61))/N$3</f>
        <v>16.161427705238</v>
      </c>
      <c r="O61" s="17" t="n">
        <f aca="false">(1-(1+O$3)^(-$B61))/O$3</f>
        <v>15.0329657448345</v>
      </c>
      <c r="P61" s="17" t="n">
        <f aca="false">(1-(1+P$3)^(-$B61))/P$3</f>
        <v>14.0391811504356</v>
      </c>
      <c r="Q61" s="17" t="n">
        <f aca="false">(1-(1+Q$3)^(-$B61))/Q$3</f>
        <v>13.1593807504954</v>
      </c>
      <c r="R61" s="17" t="n">
        <f aca="false">(1-(1+R$3)^(-$B61))/R$3</f>
        <v>12.3765518221911</v>
      </c>
      <c r="S61" s="17" t="n">
        <f aca="false">(1-(1+S$3)^(-$B61))/S$3</f>
        <v>11.6766422117947</v>
      </c>
      <c r="T61" s="17" t="n">
        <f aca="false">(1-(1+T$3)^(-$B61))/T$3</f>
        <v>11.0479910204308</v>
      </c>
      <c r="U61" s="17" t="n">
        <f aca="false">(1-(1+U$3)^(-$B61))/U$3</f>
        <v>10.4808767393487</v>
      </c>
      <c r="V61" s="18" t="n">
        <f aca="false">(1-(1+V$3)^(-$B61))/V$3</f>
        <v>9.96715729718527</v>
      </c>
    </row>
    <row r="62" customFormat="false" ht="15" hidden="false" customHeight="false" outlineLevel="0" collapsed="false">
      <c r="A62" s="9"/>
      <c r="B62" s="14" t="n">
        <v>61</v>
      </c>
      <c r="C62" s="11" t="n">
        <f aca="false">(1-(1+C$3)^(-$B62))/C$3</f>
        <v>52.4632445284885</v>
      </c>
      <c r="D62" s="12" t="n">
        <f aca="false">(1-(1+D$3)^(-$B62))/D$3</f>
        <v>45.5000380259644</v>
      </c>
      <c r="E62" s="12" t="n">
        <f aca="false">(1-(1+E$3)^(-$B62))/E$3</f>
        <v>39.7835161431949</v>
      </c>
      <c r="F62" s="12" t="n">
        <f aca="false">(1-(1+F$3)^(-$B62))/F$3</f>
        <v>35.0596928206338</v>
      </c>
      <c r="G62" s="12" t="n">
        <f aca="false">(1-(1+G$3)^(-$B62))/G$3</f>
        <v>31.1303965707878</v>
      </c>
      <c r="H62" s="12" t="n">
        <f aca="false">(1-(1+H$3)^(-$B62))/H$3</f>
        <v>27.8403530739024</v>
      </c>
      <c r="I62" s="12" t="n">
        <f aca="false">(1-(1+I$3)^(-$B62))/I$3</f>
        <v>25.0673759596604</v>
      </c>
      <c r="J62" s="12" t="n">
        <f aca="false">(1-(1+J$3)^(-$B62))/J$3</f>
        <v>22.7148942062283</v>
      </c>
      <c r="K62" s="12" t="n">
        <f aca="false">(1-(1+K$3)^(-$B62))/K$3</f>
        <v>20.7062411848859</v>
      </c>
      <c r="L62" s="12" t="n">
        <f aca="false">(1-(1+L$3)^(-$B62))/L$3</f>
        <v>18.980275738162</v>
      </c>
      <c r="M62" s="12" t="n">
        <f aca="false">(1-(1+M$3)^(-$B62))/M$3</f>
        <v>17.4880134253961</v>
      </c>
      <c r="N62" s="12" t="n">
        <f aca="false">(1-(1+N$3)^(-$B62))/N$3</f>
        <v>16.190026137017</v>
      </c>
      <c r="O62" s="12" t="n">
        <f aca="false">(1-(1+O$3)^(-$B62))/O$3</f>
        <v>15.054427929422</v>
      </c>
      <c r="P62" s="12" t="n">
        <f aca="false">(1-(1+P$3)^(-$B62))/P$3</f>
        <v>14.0553094863884</v>
      </c>
      <c r="Q62" s="12" t="n">
        <f aca="false">(1-(1+Q$3)^(-$B62))/Q$3</f>
        <v>13.1715169772051</v>
      </c>
      <c r="R62" s="12" t="n">
        <f aca="false">(1-(1+R$3)^(-$B62))/R$3</f>
        <v>12.3856961316584</v>
      </c>
      <c r="S62" s="12" t="n">
        <f aca="false">(1-(1+S$3)^(-$B62))/S$3</f>
        <v>11.6835412090273</v>
      </c>
      <c r="T62" s="12" t="n">
        <f aca="false">(1-(1+T$3)^(-$B62))/T$3</f>
        <v>11.0532027710374</v>
      </c>
      <c r="U62" s="12" t="n">
        <f aca="false">(1-(1+U$3)^(-$B62))/U$3</f>
        <v>10.4848189400444</v>
      </c>
      <c r="V62" s="13" t="n">
        <f aca="false">(1-(1+V$3)^(-$B62))/V$3</f>
        <v>9.97014299744116</v>
      </c>
    </row>
    <row r="63" customFormat="false" ht="15" hidden="false" customHeight="false" outlineLevel="0" collapsed="false">
      <c r="A63" s="9"/>
      <c r="B63" s="14" t="n">
        <v>62</v>
      </c>
      <c r="C63" s="16" t="n">
        <f aca="false">(1-(1+C$3)^(-$B63))/C$3</f>
        <v>53.197258237302</v>
      </c>
      <c r="D63" s="17" t="n">
        <f aca="false">(1-(1+D$3)^(-$B63))/D$3</f>
        <v>46.0396416098657</v>
      </c>
      <c r="E63" s="17" t="n">
        <f aca="false">(1-(1+E$3)^(-$B63))/E$3</f>
        <v>40.1808040819655</v>
      </c>
      <c r="F63" s="17" t="n">
        <f aca="false">(1-(1+F$3)^(-$B63))/F$3</f>
        <v>35.3526400202292</v>
      </c>
      <c r="G63" s="17" t="n">
        <f aca="false">(1-(1+G$3)^(-$B63))/G$3</f>
        <v>31.3467283617442</v>
      </c>
      <c r="H63" s="17" t="n">
        <f aca="false">(1-(1+H$3)^(-$B63))/H$3</f>
        <v>28.0003427901965</v>
      </c>
      <c r="I63" s="17" t="n">
        <f aca="false">(1-(1+I$3)^(-$B63))/I$3</f>
        <v>25.1858704924255</v>
      </c>
      <c r="J63" s="17" t="n">
        <f aca="false">(1-(1+J$3)^(-$B63))/J$3</f>
        <v>22.8027828906041</v>
      </c>
      <c r="K63" s="17" t="n">
        <f aca="false">(1-(1+K$3)^(-$B63))/K$3</f>
        <v>20.7715226649626</v>
      </c>
      <c r="L63" s="17" t="n">
        <f aca="false">(1-(1+L$3)^(-$B63))/L$3</f>
        <v>19.0288340363448</v>
      </c>
      <c r="M63" s="17" t="n">
        <f aca="false">(1-(1+M$3)^(-$B63))/M$3</f>
        <v>17.5241833416077</v>
      </c>
      <c r="N63" s="17" t="n">
        <f aca="false">(1-(1+N$3)^(-$B63))/N$3</f>
        <v>16.2170057896387</v>
      </c>
      <c r="O63" s="17" t="n">
        <f aca="false">(1-(1+O$3)^(-$B63))/O$3</f>
        <v>15.0745802154197</v>
      </c>
      <c r="P63" s="17" t="n">
        <f aca="false">(1-(1+P$3)^(-$B63))/P$3</f>
        <v>14.0703826975593</v>
      </c>
      <c r="Q63" s="17" t="n">
        <f aca="false">(1-(1+Q$3)^(-$B63))/Q$3</f>
        <v>13.1828064904233</v>
      </c>
      <c r="R63" s="17" t="n">
        <f aca="false">(1-(1+R$3)^(-$B63))/R$3</f>
        <v>12.3941630848689</v>
      </c>
      <c r="S63" s="17" t="n">
        <f aca="false">(1-(1+S$3)^(-$B63))/S$3</f>
        <v>11.6898997318224</v>
      </c>
      <c r="T63" s="17" t="n">
        <f aca="false">(1-(1+T$3)^(-$B63))/T$3</f>
        <v>11.0579841936123</v>
      </c>
      <c r="U63" s="17" t="n">
        <f aca="false">(1-(1+U$3)^(-$B63))/U$3</f>
        <v>10.4884191233282</v>
      </c>
      <c r="V63" s="18" t="n">
        <f aca="false">(1-(1+V$3)^(-$B63))/V$3</f>
        <v>9.97285727040105</v>
      </c>
    </row>
    <row r="64" customFormat="false" ht="15" hidden="false" customHeight="false" outlineLevel="0" collapsed="false">
      <c r="A64" s="9"/>
      <c r="B64" s="14" t="n">
        <v>63</v>
      </c>
      <c r="C64" s="11" t="n">
        <f aca="false">(1-(1+C$3)^(-$B64))/C$3</f>
        <v>53.9276201366189</v>
      </c>
      <c r="D64" s="12" t="n">
        <f aca="false">(1-(1+D$3)^(-$B64))/D$3</f>
        <v>46.5739025840255</v>
      </c>
      <c r="E64" s="12" t="n">
        <f aca="false">(1-(1+E$3)^(-$B64))/E$3</f>
        <v>40.5722207704093</v>
      </c>
      <c r="F64" s="12" t="n">
        <f aca="false">(1-(1+F$3)^(-$B64))/F$3</f>
        <v>35.6398431570875</v>
      </c>
      <c r="G64" s="12" t="n">
        <f aca="false">(1-(1+G$3)^(-$B64))/G$3</f>
        <v>31.5577837675553</v>
      </c>
      <c r="H64" s="12" t="n">
        <f aca="false">(1-(1+H$3)^(-$B64))/H$3</f>
        <v>28.1556726118412</v>
      </c>
      <c r="I64" s="12" t="n">
        <f aca="false">(1-(1+I$3)^(-$B64))/I$3</f>
        <v>25.3003579636961</v>
      </c>
      <c r="J64" s="12" t="n">
        <f aca="false">(1-(1+J$3)^(-$B64))/J$3</f>
        <v>22.8872912409655</v>
      </c>
      <c r="K64" s="12" t="n">
        <f aca="false">(1-(1+K$3)^(-$B64))/K$3</f>
        <v>20.8339929808255</v>
      </c>
      <c r="L64" s="12" t="n">
        <f aca="false">(1-(1+L$3)^(-$B64))/L$3</f>
        <v>19.0750800346141</v>
      </c>
      <c r="M64" s="12" t="n">
        <f aca="false">(1-(1+M$3)^(-$B64))/M$3</f>
        <v>17.5584676223769</v>
      </c>
      <c r="N64" s="12" t="n">
        <f aca="false">(1-(1+N$3)^(-$B64))/N$3</f>
        <v>16.242458292112</v>
      </c>
      <c r="O64" s="12" t="n">
        <f aca="false">(1-(1+O$3)^(-$B64))/O$3</f>
        <v>15.0935025496899</v>
      </c>
      <c r="P64" s="12" t="n">
        <f aca="false">(1-(1+P$3)^(-$B64))/P$3</f>
        <v>14.0844698108031</v>
      </c>
      <c r="Q64" s="12" t="n">
        <f aca="false">(1-(1+Q$3)^(-$B64))/Q$3</f>
        <v>13.1933083631845</v>
      </c>
      <c r="R64" s="12" t="n">
        <f aca="false">(1-(1+R$3)^(-$B64))/R$3</f>
        <v>12.4020028563601</v>
      </c>
      <c r="S64" s="12" t="n">
        <f aca="false">(1-(1+S$3)^(-$B64))/S$3</f>
        <v>11.6957601214953</v>
      </c>
      <c r="T64" s="12" t="n">
        <f aca="false">(1-(1+T$3)^(-$B64))/T$3</f>
        <v>11.0623708198278</v>
      </c>
      <c r="U64" s="12" t="n">
        <f aca="false">(1-(1+U$3)^(-$B64))/U$3</f>
        <v>10.4917069619436</v>
      </c>
      <c r="V64" s="13" t="n">
        <f aca="false">(1-(1+V$3)^(-$B64))/V$3</f>
        <v>9.97532479127368</v>
      </c>
    </row>
    <row r="65" customFormat="false" ht="15" hidden="false" customHeight="false" outlineLevel="0" collapsed="false">
      <c r="A65" s="9"/>
      <c r="B65" s="14" t="n">
        <v>64</v>
      </c>
      <c r="C65" s="16" t="n">
        <f aca="false">(1-(1+C$3)^(-$B65))/C$3</f>
        <v>54.6543483946456</v>
      </c>
      <c r="D65" s="17" t="n">
        <f aca="false">(1-(1+D$3)^(-$B65))/D$3</f>
        <v>47.1028738455698</v>
      </c>
      <c r="E65" s="17" t="n">
        <f aca="false">(1-(1+E$3)^(-$B65))/E$3</f>
        <v>40.9578529757727</v>
      </c>
      <c r="F65" s="17" t="n">
        <f aca="false">(1-(1+F$3)^(-$B65))/F$3</f>
        <v>35.9214148598897</v>
      </c>
      <c r="G65" s="17" t="n">
        <f aca="false">(1-(1+G$3)^(-$B65))/G$3</f>
        <v>31.7636914805418</v>
      </c>
      <c r="H65" s="17" t="n">
        <f aca="false">(1-(1+H$3)^(-$B65))/H$3</f>
        <v>28.3064782639235</v>
      </c>
      <c r="I65" s="17" t="n">
        <f aca="false">(1-(1+I$3)^(-$B65))/I$3</f>
        <v>25.4109738779673</v>
      </c>
      <c r="J65" s="17" t="n">
        <f aca="false">(1-(1+J$3)^(-$B65))/J$3</f>
        <v>22.9685492701591</v>
      </c>
      <c r="K65" s="17" t="n">
        <f aca="false">(1-(1+K$3)^(-$B65))/K$3</f>
        <v>20.8937731873928</v>
      </c>
      <c r="L65" s="17" t="n">
        <f aca="false">(1-(1+L$3)^(-$B65))/L$3</f>
        <v>19.1191238424896</v>
      </c>
      <c r="M65" s="17" t="n">
        <f aca="false">(1-(1+M$3)^(-$B65))/M$3</f>
        <v>17.5909645709734</v>
      </c>
      <c r="N65" s="17" t="n">
        <f aca="false">(1-(1+N$3)^(-$B65))/N$3</f>
        <v>16.2664700868981</v>
      </c>
      <c r="O65" s="17" t="n">
        <f aca="false">(1-(1+O$3)^(-$B65))/O$3</f>
        <v>15.1112699997088</v>
      </c>
      <c r="P65" s="17" t="n">
        <f aca="false">(1-(1+P$3)^(-$B65))/P$3</f>
        <v>14.0976353371991</v>
      </c>
      <c r="Q65" s="17" t="n">
        <f aca="false">(1-(1+Q$3)^(-$B65))/Q$3</f>
        <v>13.2030775471483</v>
      </c>
      <c r="R65" s="17" t="n">
        <f aca="false">(1-(1+R$3)^(-$B65))/R$3</f>
        <v>12.4092619040371</v>
      </c>
      <c r="S65" s="17" t="n">
        <f aca="false">(1-(1+S$3)^(-$B65))/S$3</f>
        <v>11.7011614022998</v>
      </c>
      <c r="T65" s="17" t="n">
        <f aca="false">(1-(1+T$3)^(-$B65))/T$3</f>
        <v>11.0663952475484</v>
      </c>
      <c r="U65" s="17" t="n">
        <f aca="false">(1-(1+U$3)^(-$B65))/U$3</f>
        <v>10.4947095542864</v>
      </c>
      <c r="V65" s="18" t="n">
        <f aca="false">(1-(1+V$3)^(-$B65))/V$3</f>
        <v>9.97756799206698</v>
      </c>
    </row>
    <row r="66" customFormat="false" ht="15" hidden="false" customHeight="false" outlineLevel="0" collapsed="false">
      <c r="A66" s="9"/>
      <c r="B66" s="14" t="n">
        <v>65</v>
      </c>
      <c r="C66" s="11" t="n">
        <f aca="false">(1-(1+C$3)^(-$B66))/C$3</f>
        <v>55.3774610891996</v>
      </c>
      <c r="D66" s="12" t="n">
        <f aca="false">(1-(1+D$3)^(-$B66))/D$3</f>
        <v>47.6266077678909</v>
      </c>
      <c r="E66" s="12" t="n">
        <f aca="false">(1-(1+E$3)^(-$B66))/E$3</f>
        <v>41.3377861830273</v>
      </c>
      <c r="F66" s="12" t="n">
        <f aca="false">(1-(1+F$3)^(-$B66))/F$3</f>
        <v>36.1974655489115</v>
      </c>
      <c r="G66" s="12" t="n">
        <f aca="false">(1-(1+G$3)^(-$B66))/G$3</f>
        <v>31.9645770541871</v>
      </c>
      <c r="H66" s="12" t="n">
        <f aca="false">(1-(1+H$3)^(-$B66))/H$3</f>
        <v>28.4528915183723</v>
      </c>
      <c r="I66" s="12" t="n">
        <f aca="false">(1-(1+I$3)^(-$B66))/I$3</f>
        <v>25.5178491574563</v>
      </c>
      <c r="J66" s="12" t="n">
        <f aca="false">(1-(1+J$3)^(-$B66))/J$3</f>
        <v>23.0466819905376</v>
      </c>
      <c r="K66" s="12" t="n">
        <f aca="false">(1-(1+K$3)^(-$B66))/K$3</f>
        <v>20.9509791266917</v>
      </c>
      <c r="L66" s="12" t="n">
        <f aca="false">(1-(1+L$3)^(-$B66))/L$3</f>
        <v>19.1610703261806</v>
      </c>
      <c r="M66" s="12" t="n">
        <f aca="false">(1-(1+M$3)^(-$B66))/M$3</f>
        <v>17.6217673658516</v>
      </c>
      <c r="N66" s="12" t="n">
        <f aca="false">(1-(1+N$3)^(-$B66))/N$3</f>
        <v>16.2891227234888</v>
      </c>
      <c r="O66" s="12" t="n">
        <f aca="false">(1-(1+O$3)^(-$B66))/O$3</f>
        <v>15.1279530513698</v>
      </c>
      <c r="P66" s="12" t="n">
        <f aca="false">(1-(1+P$3)^(-$B66))/P$3</f>
        <v>14.1099395674758</v>
      </c>
      <c r="Q66" s="12" t="n">
        <f aca="false">(1-(1+Q$3)^(-$B66))/Q$3</f>
        <v>13.212165160138</v>
      </c>
      <c r="R66" s="12" t="n">
        <f aca="false">(1-(1+R$3)^(-$B66))/R$3</f>
        <v>12.4159832444788</v>
      </c>
      <c r="S66" s="12" t="n">
        <f aca="false">(1-(1+S$3)^(-$B66))/S$3</f>
        <v>11.7061395412902</v>
      </c>
      <c r="T66" s="12" t="n">
        <f aca="false">(1-(1+T$3)^(-$B66))/T$3</f>
        <v>11.070087383072</v>
      </c>
      <c r="U66" s="12" t="n">
        <f aca="false">(1-(1+U$3)^(-$B66))/U$3</f>
        <v>10.4974516477501</v>
      </c>
      <c r="V66" s="13" t="n">
        <f aca="false">(1-(1+V$3)^(-$B66))/V$3</f>
        <v>9.97960726551544</v>
      </c>
    </row>
    <row r="67" customFormat="false" ht="15" hidden="false" customHeight="false" outlineLevel="0" collapsed="false">
      <c r="A67" s="9"/>
      <c r="B67" s="14" t="n">
        <v>66</v>
      </c>
      <c r="C67" s="16" t="n">
        <f aca="false">(1-(1+C$3)^(-$B67))/C$3</f>
        <v>56.0969762081588</v>
      </c>
      <c r="D67" s="17" t="n">
        <f aca="false">(1-(1+D$3)^(-$B67))/D$3</f>
        <v>48.1451562058326</v>
      </c>
      <c r="E67" s="17" t="n">
        <f aca="false">(1-(1+E$3)^(-$B67))/E$3</f>
        <v>41.71210461382</v>
      </c>
      <c r="F67" s="17" t="n">
        <f aca="false">(1-(1+F$3)^(-$B67))/F$3</f>
        <v>36.468103479325</v>
      </c>
      <c r="G67" s="17" t="n">
        <f aca="false">(1-(1+G$3)^(-$B67))/G$3</f>
        <v>32.1605629796947</v>
      </c>
      <c r="H67" s="17" t="n">
        <f aca="false">(1-(1+H$3)^(-$B67))/H$3</f>
        <v>28.5950403090994</v>
      </c>
      <c r="I67" s="17" t="n">
        <f aca="false">(1-(1+I$3)^(-$B67))/I$3</f>
        <v>25.6211102970592</v>
      </c>
      <c r="J67" s="17" t="n">
        <f aca="false">(1-(1+J$3)^(-$B67))/J$3</f>
        <v>23.1218096062862</v>
      </c>
      <c r="K67" s="17" t="n">
        <f aca="false">(1-(1+K$3)^(-$B67))/K$3</f>
        <v>21.0057216523365</v>
      </c>
      <c r="L67" s="17" t="n">
        <f aca="false">(1-(1+L$3)^(-$B67))/L$3</f>
        <v>19.2010193582672</v>
      </c>
      <c r="M67" s="17" t="n">
        <f aca="false">(1-(1+M$3)^(-$B67))/M$3</f>
        <v>17.6509643278214</v>
      </c>
      <c r="N67" s="17" t="n">
        <f aca="false">(1-(1+N$3)^(-$B67))/N$3</f>
        <v>16.3104931353668</v>
      </c>
      <c r="O67" s="17" t="n">
        <f aca="false">(1-(1+O$3)^(-$B67))/O$3</f>
        <v>15.1436178886101</v>
      </c>
      <c r="P67" s="17" t="n">
        <f aca="false">(1-(1+P$3)^(-$B67))/P$3</f>
        <v>14.1214388481082</v>
      </c>
      <c r="Q67" s="17" t="n">
        <f aca="false">(1-(1+Q$3)^(-$B67))/Q$3</f>
        <v>13.2206187536167</v>
      </c>
      <c r="R67" s="17" t="n">
        <f aca="false">(1-(1+R$3)^(-$B67))/R$3</f>
        <v>12.4222067078508</v>
      </c>
      <c r="S67" s="17" t="n">
        <f aca="false">(1-(1+S$3)^(-$B67))/S$3</f>
        <v>11.710727687825</v>
      </c>
      <c r="T67" s="17" t="n">
        <f aca="false">(1-(1+T$3)^(-$B67))/T$3</f>
        <v>11.0734746633688</v>
      </c>
      <c r="U67" s="17" t="n">
        <f aca="false">(1-(1+U$3)^(-$B67))/U$3</f>
        <v>10.4999558426942</v>
      </c>
      <c r="V67" s="18" t="n">
        <f aca="false">(1-(1+V$3)^(-$B67))/V$3</f>
        <v>9.98146115046858</v>
      </c>
    </row>
    <row r="68" customFormat="false" ht="15" hidden="false" customHeight="false" outlineLevel="0" collapsed="false">
      <c r="A68" s="9"/>
      <c r="B68" s="14" t="n">
        <v>67</v>
      </c>
      <c r="C68" s="11" t="n">
        <f aca="false">(1-(1+C$3)^(-$B68))/C$3</f>
        <v>56.8129116499093</v>
      </c>
      <c r="D68" s="12" t="n">
        <f aca="false">(1-(1+D$3)^(-$B68))/D$3</f>
        <v>48.6585705008243</v>
      </c>
      <c r="E68" s="12" t="n">
        <f aca="false">(1-(1+E$3)^(-$B68))/E$3</f>
        <v>42.0808912451429</v>
      </c>
      <c r="F68" s="12" t="n">
        <f aca="false">(1-(1+F$3)^(-$B68))/F$3</f>
        <v>36.7334347836519</v>
      </c>
      <c r="G68" s="12" t="n">
        <f aca="false">(1-(1+G$3)^(-$B68))/G$3</f>
        <v>32.3517687606778</v>
      </c>
      <c r="H68" s="12" t="n">
        <f aca="false">(1-(1+H$3)^(-$B68))/H$3</f>
        <v>28.7330488437858</v>
      </c>
      <c r="I68" s="12" t="n">
        <f aca="false">(1-(1+I$3)^(-$B68))/I$3</f>
        <v>25.7208795140669</v>
      </c>
      <c r="J68" s="12" t="n">
        <f aca="false">(1-(1+J$3)^(-$B68))/J$3</f>
        <v>23.1940476983521</v>
      </c>
      <c r="K68" s="12" t="n">
        <f aca="false">(1-(1+K$3)^(-$B68))/K$3</f>
        <v>21.0581068443412</v>
      </c>
      <c r="L68" s="12" t="n">
        <f aca="false">(1-(1+L$3)^(-$B68))/L$3</f>
        <v>19.2390660554926</v>
      </c>
      <c r="M68" s="12" t="n">
        <f aca="false">(1-(1+M$3)^(-$B68))/M$3</f>
        <v>17.6786391732904</v>
      </c>
      <c r="N68" s="12" t="n">
        <f aca="false">(1-(1+N$3)^(-$B68))/N$3</f>
        <v>16.3306539012894</v>
      </c>
      <c r="O68" s="12" t="n">
        <f aca="false">(1-(1+O$3)^(-$B68))/O$3</f>
        <v>15.158326655972</v>
      </c>
      <c r="P68" s="12" t="n">
        <f aca="false">(1-(1+P$3)^(-$B68))/P$3</f>
        <v>14.1321858393535</v>
      </c>
      <c r="Q68" s="12" t="n">
        <f aca="false">(1-(1+Q$3)^(-$B68))/Q$3</f>
        <v>13.2284825615039</v>
      </c>
      <c r="R68" s="12" t="n">
        <f aca="false">(1-(1+R$3)^(-$B68))/R$3</f>
        <v>12.4279691739359</v>
      </c>
      <c r="S68" s="12" t="n">
        <f aca="false">(1-(1+S$3)^(-$B68))/S$3</f>
        <v>11.7149563943088</v>
      </c>
      <c r="T68" s="12" t="n">
        <f aca="false">(1-(1+T$3)^(-$B68))/T$3</f>
        <v>11.0765822599713</v>
      </c>
      <c r="U68" s="12" t="n">
        <f aca="false">(1-(1+U$3)^(-$B68))/U$3</f>
        <v>10.5022427787162</v>
      </c>
      <c r="V68" s="13" t="n">
        <f aca="false">(1-(1+V$3)^(-$B68))/V$3</f>
        <v>9.98314650042598</v>
      </c>
    </row>
    <row r="69" customFormat="false" ht="15" hidden="false" customHeight="false" outlineLevel="0" collapsed="false">
      <c r="A69" s="9"/>
      <c r="B69" s="14" t="n">
        <v>68</v>
      </c>
      <c r="C69" s="16" t="n">
        <f aca="false">(1-(1+C$3)^(-$B69))/C$3</f>
        <v>57.5252852237903</v>
      </c>
      <c r="D69" s="17" t="n">
        <f aca="false">(1-(1+D$3)^(-$B69))/D$3</f>
        <v>49.1669014859647</v>
      </c>
      <c r="E69" s="17" t="n">
        <f aca="false">(1-(1+E$3)^(-$B69))/E$3</f>
        <v>42.444227827727</v>
      </c>
      <c r="F69" s="17" t="n">
        <f aca="false">(1-(1+F$3)^(-$B69))/F$3</f>
        <v>36.9935635133842</v>
      </c>
      <c r="G69" s="17" t="n">
        <f aca="false">(1-(1+G$3)^(-$B69))/G$3</f>
        <v>32.5383109860271</v>
      </c>
      <c r="H69" s="17" t="n">
        <f aca="false">(1-(1+H$3)^(-$B69))/H$3</f>
        <v>28.8670377124134</v>
      </c>
      <c r="I69" s="17" t="n">
        <f aca="false">(1-(1+I$3)^(-$B69))/I$3</f>
        <v>25.8172748928182</v>
      </c>
      <c r="J69" s="17" t="n">
        <f aca="false">(1-(1+J$3)^(-$B69))/J$3</f>
        <v>23.2635074022616</v>
      </c>
      <c r="K69" s="17" t="n">
        <f aca="false">(1-(1+K$3)^(-$B69))/K$3</f>
        <v>21.1082362146805</v>
      </c>
      <c r="L69" s="17" t="n">
        <f aca="false">(1-(1+L$3)^(-$B69))/L$3</f>
        <v>19.275301005231</v>
      </c>
      <c r="M69" s="17" t="n">
        <f aca="false">(1-(1+M$3)^(-$B69))/M$3</f>
        <v>17.7048712543037</v>
      </c>
      <c r="N69" s="17" t="n">
        <f aca="false">(1-(1+N$3)^(-$B69))/N$3</f>
        <v>16.3496734917824</v>
      </c>
      <c r="O69" s="17" t="n">
        <f aca="false">(1-(1+O$3)^(-$B69))/O$3</f>
        <v>15.172137705138</v>
      </c>
      <c r="P69" s="17" t="n">
        <f aca="false">(1-(1+P$3)^(-$B69))/P$3</f>
        <v>14.1422297564051</v>
      </c>
      <c r="Q69" s="17" t="n">
        <f aca="false">(1-(1+Q$3)^(-$B69))/Q$3</f>
        <v>13.2357977316316</v>
      </c>
      <c r="R69" s="17" t="n">
        <f aca="false">(1-(1+R$3)^(-$B69))/R$3</f>
        <v>12.4333047906814</v>
      </c>
      <c r="S69" s="17" t="n">
        <f aca="false">(1-(1+S$3)^(-$B69))/S$3</f>
        <v>11.7188538196394</v>
      </c>
      <c r="T69" s="17" t="n">
        <f aca="false">(1-(1+T$3)^(-$B69))/T$3</f>
        <v>11.0794332660288</v>
      </c>
      <c r="U69" s="17" t="n">
        <f aca="false">(1-(1+U$3)^(-$B69))/U$3</f>
        <v>10.5043313047636</v>
      </c>
      <c r="V69" s="18" t="n">
        <f aca="false">(1-(1+V$3)^(-$B69))/V$3</f>
        <v>9.98467863675089</v>
      </c>
    </row>
    <row r="70" customFormat="false" ht="15" hidden="false" customHeight="false" outlineLevel="0" collapsed="false">
      <c r="A70" s="9"/>
      <c r="B70" s="14" t="n">
        <v>69</v>
      </c>
      <c r="C70" s="11" t="n">
        <f aca="false">(1-(1+C$3)^(-$B70))/C$3</f>
        <v>58.2341146505376</v>
      </c>
      <c r="D70" s="12" t="n">
        <f aca="false">(1-(1+D$3)^(-$B70))/D$3</f>
        <v>49.6701994910541</v>
      </c>
      <c r="E70" s="12" t="n">
        <f aca="false">(1-(1+E$3)^(-$B70))/E$3</f>
        <v>42.8021949041645</v>
      </c>
      <c r="F70" s="12" t="n">
        <f aca="false">(1-(1+F$3)^(-$B70))/F$3</f>
        <v>37.2485916797885</v>
      </c>
      <c r="G70" s="12" t="n">
        <f aca="false">(1-(1+G$3)^(-$B70))/G$3</f>
        <v>32.720303401002</v>
      </c>
      <c r="H70" s="12" t="n">
        <f aca="false">(1-(1+H$3)^(-$B70))/H$3</f>
        <v>28.9971239926344</v>
      </c>
      <c r="I70" s="12" t="n">
        <f aca="false">(1-(1+I$3)^(-$B70))/I$3</f>
        <v>25.9104105244621</v>
      </c>
      <c r="J70" s="12" t="n">
        <f aca="false">(1-(1+J$3)^(-$B70))/J$3</f>
        <v>23.3302955790977</v>
      </c>
      <c r="K70" s="12" t="n">
        <f aca="false">(1-(1+K$3)^(-$B70))/K$3</f>
        <v>21.1562069040005</v>
      </c>
      <c r="L70" s="12" t="n">
        <f aca="false">(1-(1+L$3)^(-$B70))/L$3</f>
        <v>19.3098104811724</v>
      </c>
      <c r="M70" s="12" t="n">
        <f aca="false">(1-(1+M$3)^(-$B70))/M$3</f>
        <v>17.7297357860699</v>
      </c>
      <c r="N70" s="12" t="n">
        <f aca="false">(1-(1+N$3)^(-$B70))/N$3</f>
        <v>16.3676165016816</v>
      </c>
      <c r="O70" s="12" t="n">
        <f aca="false">(1-(1+O$3)^(-$B70))/O$3</f>
        <v>15.1851058264206</v>
      </c>
      <c r="P70" s="12" t="n">
        <f aca="false">(1-(1+P$3)^(-$B70))/P$3</f>
        <v>14.1516165947711</v>
      </c>
      <c r="Q70" s="12" t="n">
        <f aca="false">(1-(1+Q$3)^(-$B70))/Q$3</f>
        <v>13.2426025410526</v>
      </c>
      <c r="R70" s="12" t="n">
        <f aca="false">(1-(1+R$3)^(-$B70))/R$3</f>
        <v>12.4382451765568</v>
      </c>
      <c r="S70" s="12" t="n">
        <f aca="false">(1-(1+S$3)^(-$B70))/S$3</f>
        <v>11.7224459167184</v>
      </c>
      <c r="T70" s="12" t="n">
        <f aca="false">(1-(1+T$3)^(-$B70))/T$3</f>
        <v>11.0820488679163</v>
      </c>
      <c r="U70" s="12" t="n">
        <f aca="false">(1-(1+U$3)^(-$B70))/U$3</f>
        <v>10.5062386344873</v>
      </c>
      <c r="V70" s="13" t="n">
        <f aca="false">(1-(1+V$3)^(-$B70))/V$3</f>
        <v>9.98607148795536</v>
      </c>
    </row>
    <row r="71" customFormat="false" ht="15.75" hidden="false" customHeight="false" outlineLevel="0" collapsed="false">
      <c r="A71" s="9"/>
      <c r="B71" s="19" t="n">
        <v>70</v>
      </c>
      <c r="C71" s="20" t="n">
        <f aca="false">(1-(1+C$3)^(-$B71))/C$3</f>
        <v>58.939417562724</v>
      </c>
      <c r="D71" s="21" t="n">
        <f aca="false">(1-(1+D$3)^(-$B71))/D$3</f>
        <v>50.1685143475783</v>
      </c>
      <c r="E71" s="21" t="n">
        <f aca="false">(1-(1+E$3)^(-$B71))/E$3</f>
        <v>43.154871826763</v>
      </c>
      <c r="F71" s="21" t="n">
        <f aca="false">(1-(1+F$3)^(-$B71))/F$3</f>
        <v>37.4986192939103</v>
      </c>
      <c r="G71" s="21" t="n">
        <f aca="false">(1-(1+G$3)^(-$B71))/G$3</f>
        <v>32.8978569765874</v>
      </c>
      <c r="H71" s="21" t="n">
        <f aca="false">(1-(1+H$3)^(-$B71))/H$3</f>
        <v>29.1234213520722</v>
      </c>
      <c r="I71" s="21" t="n">
        <f aca="false">(1-(1+I$3)^(-$B71))/I$3</f>
        <v>26.0003966419923</v>
      </c>
      <c r="J71" s="21" t="n">
        <f aca="false">(1-(1+J$3)^(-$B71))/J$3</f>
        <v>23.3945149799016</v>
      </c>
      <c r="K71" s="21" t="n">
        <f aca="false">(1-(1+K$3)^(-$B71))/K$3</f>
        <v>21.202111869857</v>
      </c>
      <c r="L71" s="21" t="n">
        <f aca="false">(1-(1+L$3)^(-$B71))/L$3</f>
        <v>19.3426766487356</v>
      </c>
      <c r="M71" s="21" t="n">
        <f aca="false">(1-(1+M$3)^(-$B71))/M$3</f>
        <v>17.7533040626255</v>
      </c>
      <c r="N71" s="21" t="n">
        <f aca="false">(1-(1+N$3)^(-$B71))/N$3</f>
        <v>16.3845438695109</v>
      </c>
      <c r="O71" s="21" t="n">
        <f aca="false">(1-(1+O$3)^(-$B71))/O$3</f>
        <v>15.1972824661227</v>
      </c>
      <c r="P71" s="21" t="n">
        <f aca="false">(1-(1+P$3)^(-$B71))/P$3</f>
        <v>14.1603893409076</v>
      </c>
      <c r="Q71" s="21" t="n">
        <f aca="false">(1-(1+Q$3)^(-$B71))/Q$3</f>
        <v>13.248932596328</v>
      </c>
      <c r="R71" s="21" t="n">
        <f aca="false">(1-(1+R$3)^(-$B71))/R$3</f>
        <v>12.442819607923</v>
      </c>
      <c r="S71" s="21" t="n">
        <f aca="false">(1-(1+S$3)^(-$B71))/S$3</f>
        <v>11.7257566052704</v>
      </c>
      <c r="T71" s="21" t="n">
        <f aca="false">(1-(1+T$3)^(-$B71))/T$3</f>
        <v>11.0844485026755</v>
      </c>
      <c r="U71" s="21" t="n">
        <f aca="false">(1-(1+U$3)^(-$B71))/U$3</f>
        <v>10.5079804881163</v>
      </c>
      <c r="V71" s="22" t="n">
        <f aca="false">(1-(1+V$3)^(-$B71))/V$3</f>
        <v>9.98733771632305</v>
      </c>
    </row>
  </sheetData>
  <mergeCells count="3">
    <mergeCell ref="A1:V1"/>
    <mergeCell ref="C2:V2"/>
    <mergeCell ref="A4:A71"/>
  </mergeCells>
  <printOptions headings="false" gridLines="false" gridLinesSet="true" horizontalCentered="true" verticalCentered="true"/>
  <pageMargins left="0.708333333333333" right="0.708333333333333" top="0.44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0" width="6.7"/>
    <col collapsed="false" customWidth="true" hidden="false" outlineLevel="0" max="14" min="4" style="0" width="7.56"/>
    <col collapsed="false" customWidth="true" hidden="false" outlineLevel="0" max="22" min="15" style="0" width="8.56"/>
  </cols>
  <sheetData>
    <row r="1" customFormat="false" ht="19.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5.75" hidden="false" customHeight="false" outlineLevel="0" collapsed="false">
      <c r="A3" s="5" t="s">
        <v>2</v>
      </c>
      <c r="C3" s="6" t="n">
        <v>0.005</v>
      </c>
      <c r="D3" s="7" t="n">
        <v>0.01</v>
      </c>
      <c r="E3" s="7" t="n">
        <v>0.015</v>
      </c>
      <c r="F3" s="7" t="n">
        <v>0.02</v>
      </c>
      <c r="G3" s="7" t="n">
        <v>0.025</v>
      </c>
      <c r="H3" s="7" t="n">
        <v>0.03</v>
      </c>
      <c r="I3" s="7" t="n">
        <v>0.035</v>
      </c>
      <c r="J3" s="7" t="n">
        <v>0.04</v>
      </c>
      <c r="K3" s="7" t="n">
        <v>0.045</v>
      </c>
      <c r="L3" s="7" t="n">
        <v>0.05</v>
      </c>
      <c r="M3" s="7" t="n">
        <v>0.055</v>
      </c>
      <c r="N3" s="7" t="n">
        <v>0.06</v>
      </c>
      <c r="O3" s="7" t="n">
        <v>0.065</v>
      </c>
      <c r="P3" s="7" t="n">
        <v>0.07</v>
      </c>
      <c r="Q3" s="7" t="n">
        <v>0.075</v>
      </c>
      <c r="R3" s="7" t="n">
        <v>0.08</v>
      </c>
      <c r="S3" s="7" t="n">
        <v>0.085</v>
      </c>
      <c r="T3" s="7" t="n">
        <v>0.09</v>
      </c>
      <c r="U3" s="7" t="n">
        <v>0.095</v>
      </c>
      <c r="V3" s="8" t="n">
        <v>0.1</v>
      </c>
    </row>
    <row r="4" customFormat="false" ht="15" hidden="false" customHeight="false" outlineLevel="0" collapsed="false">
      <c r="A4" s="9" t="s">
        <v>2</v>
      </c>
      <c r="B4" s="10" t="n">
        <v>3</v>
      </c>
      <c r="C4" s="11" t="n">
        <f aca="false">((1+C$3)^$B4-1)/C$3</f>
        <v>3.01502499999993</v>
      </c>
      <c r="D4" s="12" t="n">
        <f aca="false">((1+D$3)^$B4-1)/D$3</f>
        <v>3.03010000000001</v>
      </c>
      <c r="E4" s="12" t="n">
        <f aca="false">((1+E$3)^$B4-1)/E$3</f>
        <v>3.04522499999997</v>
      </c>
      <c r="F4" s="12" t="n">
        <f aca="false">((1+F$3)^$B4-1)/F$3</f>
        <v>3.06040000000001</v>
      </c>
      <c r="G4" s="12" t="n">
        <f aca="false">((1+G$3)^$B4-1)/G$3</f>
        <v>3.07562499999999</v>
      </c>
      <c r="H4" s="12" t="n">
        <f aca="false">((1+H$3)^$B4-1)/H$3</f>
        <v>3.0909</v>
      </c>
      <c r="I4" s="12" t="n">
        <f aca="false">((1+I$3)^$B4-1)/I$3</f>
        <v>3.10622499999999</v>
      </c>
      <c r="J4" s="12" t="n">
        <f aca="false">((1+J$3)^$B4-1)/J$3</f>
        <v>3.1216</v>
      </c>
      <c r="K4" s="12" t="n">
        <f aca="false">((1+K$3)^$B4-1)/K$3</f>
        <v>3.137025</v>
      </c>
      <c r="L4" s="12" t="n">
        <f aca="false">((1+L$3)^$B4-1)/L$3</f>
        <v>3.1525</v>
      </c>
      <c r="M4" s="12" t="n">
        <f aca="false">((1+M$3)^$B4-1)/M$3</f>
        <v>3.168025</v>
      </c>
      <c r="N4" s="12" t="n">
        <f aca="false">((1+N$3)^$B4-1)/N$3</f>
        <v>3.1836</v>
      </c>
      <c r="O4" s="12" t="n">
        <f aca="false">((1+O$3)^$B4-1)/O$3</f>
        <v>3.199225</v>
      </c>
      <c r="P4" s="12" t="n">
        <f aca="false">((1+P$3)^$B4-1)/P$3</f>
        <v>3.2149</v>
      </c>
      <c r="Q4" s="12" t="n">
        <f aca="false">((1+Q$3)^$B4-1)/Q$3</f>
        <v>3.230625</v>
      </c>
      <c r="R4" s="12" t="n">
        <f aca="false">((1+R$3)^$B4-1)/R$3</f>
        <v>3.2464</v>
      </c>
      <c r="S4" s="12" t="n">
        <f aca="false">((1+S$3)^$B4-1)/S$3</f>
        <v>3.262225</v>
      </c>
      <c r="T4" s="12" t="n">
        <f aca="false">((1+T$3)^$B4-1)/T$3</f>
        <v>3.2781</v>
      </c>
      <c r="U4" s="12" t="n">
        <f aca="false">((1+U$3)^$B4-1)/U$3</f>
        <v>3.294025</v>
      </c>
      <c r="V4" s="13" t="n">
        <f aca="false">((1+V$3)^$B4-1)/V$3</f>
        <v>3.31</v>
      </c>
    </row>
    <row r="5" customFormat="false" ht="15" hidden="false" customHeight="false" outlineLevel="0" collapsed="false">
      <c r="A5" s="9"/>
      <c r="B5" s="14" t="n">
        <v>4</v>
      </c>
      <c r="C5" s="11" t="n">
        <f aca="false">((1+C$3)^$B5-1)/C$3</f>
        <v>4.03010012499991</v>
      </c>
      <c r="D5" s="12" t="n">
        <f aca="false">((1+D$3)^$B5-1)/D$3</f>
        <v>4.060401</v>
      </c>
      <c r="E5" s="12" t="n">
        <f aca="false">((1+E$3)^$B5-1)/E$3</f>
        <v>4.09090337499998</v>
      </c>
      <c r="F5" s="12" t="n">
        <f aca="false">((1+F$3)^$B5-1)/F$3</f>
        <v>4.121608</v>
      </c>
      <c r="G5" s="12" t="n">
        <f aca="false">((1+G$3)^$B5-1)/G$3</f>
        <v>4.15251562499998</v>
      </c>
      <c r="H5" s="12" t="n">
        <f aca="false">((1+H$3)^$B5-1)/H$3</f>
        <v>4.18362700000001</v>
      </c>
      <c r="I5" s="12" t="n">
        <f aca="false">((1+I$3)^$B5-1)/I$3</f>
        <v>4.21494287499999</v>
      </c>
      <c r="J5" s="12" t="n">
        <f aca="false">((1+J$3)^$B5-1)/J$3</f>
        <v>4.24646400000001</v>
      </c>
      <c r="K5" s="12" t="n">
        <f aca="false">((1+K$3)^$B5-1)/K$3</f>
        <v>4.27819112499999</v>
      </c>
      <c r="L5" s="12" t="n">
        <f aca="false">((1+L$3)^$B5-1)/L$3</f>
        <v>4.31012500000001</v>
      </c>
      <c r="M5" s="12" t="n">
        <f aca="false">((1+M$3)^$B5-1)/M$3</f>
        <v>4.342266375</v>
      </c>
      <c r="N5" s="12" t="n">
        <f aca="false">((1+N$3)^$B5-1)/N$3</f>
        <v>4.37461600000001</v>
      </c>
      <c r="O5" s="12" t="n">
        <f aca="false">((1+O$3)^$B5-1)/O$3</f>
        <v>4.407174625</v>
      </c>
      <c r="P5" s="12" t="n">
        <f aca="false">((1+P$3)^$B5-1)/P$3</f>
        <v>4.439943</v>
      </c>
      <c r="Q5" s="12" t="n">
        <f aca="false">((1+Q$3)^$B5-1)/Q$3</f>
        <v>4.472921875</v>
      </c>
      <c r="R5" s="12" t="n">
        <f aca="false">((1+R$3)^$B5-1)/R$3</f>
        <v>4.506112</v>
      </c>
      <c r="S5" s="12" t="n">
        <f aca="false">((1+S$3)^$B5-1)/S$3</f>
        <v>4.539514125</v>
      </c>
      <c r="T5" s="12" t="n">
        <f aca="false">((1+T$3)^$B5-1)/T$3</f>
        <v>4.57312900000001</v>
      </c>
      <c r="U5" s="12" t="n">
        <f aca="false">((1+U$3)^$B5-1)/U$3</f>
        <v>4.606957375</v>
      </c>
      <c r="V5" s="13" t="n">
        <f aca="false">((1+V$3)^$B5-1)/V$3</f>
        <v>4.641</v>
      </c>
    </row>
    <row r="6" customFormat="false" ht="15" hidden="false" customHeight="false" outlineLevel="0" collapsed="false">
      <c r="A6" s="9"/>
      <c r="B6" s="14" t="n">
        <v>5</v>
      </c>
      <c r="C6" s="11" t="n">
        <f aca="false">((1+C$3)^$B6-1)/C$3</f>
        <v>5.05025062562488</v>
      </c>
      <c r="D6" s="12" t="n">
        <f aca="false">((1+D$3)^$B6-1)/D$3</f>
        <v>5.10100501000002</v>
      </c>
      <c r="E6" s="12" t="n">
        <f aca="false">((1+E$3)^$B6-1)/E$3</f>
        <v>5.15226692562497</v>
      </c>
      <c r="F6" s="12" t="n">
        <f aca="false">((1+F$3)^$B6-1)/F$3</f>
        <v>5.20404016</v>
      </c>
      <c r="G6" s="12" t="n">
        <f aca="false">((1+G$3)^$B6-1)/G$3</f>
        <v>5.25632851562498</v>
      </c>
      <c r="H6" s="12" t="n">
        <f aca="false">((1+H$3)^$B6-1)/H$3</f>
        <v>5.30913581</v>
      </c>
      <c r="I6" s="12" t="n">
        <f aca="false">((1+I$3)^$B6-1)/I$3</f>
        <v>5.36246587562499</v>
      </c>
      <c r="J6" s="12" t="n">
        <f aca="false">((1+J$3)^$B6-1)/J$3</f>
        <v>5.41632256</v>
      </c>
      <c r="K6" s="12" t="n">
        <f aca="false">((1+K$3)^$B6-1)/K$3</f>
        <v>5.47070972562499</v>
      </c>
      <c r="L6" s="12" t="n">
        <f aca="false">((1+L$3)^$B6-1)/L$3</f>
        <v>5.52563125000001</v>
      </c>
      <c r="M6" s="12" t="n">
        <f aca="false">((1+M$3)^$B6-1)/M$3</f>
        <v>5.58109102562499</v>
      </c>
      <c r="N6" s="12" t="n">
        <f aca="false">((1+N$3)^$B6-1)/N$3</f>
        <v>5.63709296000001</v>
      </c>
      <c r="O6" s="12" t="n">
        <f aca="false">((1+O$3)^$B6-1)/O$3</f>
        <v>5.69364097562499</v>
      </c>
      <c r="P6" s="12" t="n">
        <f aca="false">((1+P$3)^$B6-1)/P$3</f>
        <v>5.75073901000001</v>
      </c>
      <c r="Q6" s="12" t="n">
        <f aca="false">((1+Q$3)^$B6-1)/Q$3</f>
        <v>5.808391015625</v>
      </c>
      <c r="R6" s="12" t="n">
        <f aca="false">((1+R$3)^$B6-1)/R$3</f>
        <v>5.86660096000001</v>
      </c>
      <c r="S6" s="12" t="n">
        <f aca="false">((1+S$3)^$B6-1)/S$3</f>
        <v>5.925372825625</v>
      </c>
      <c r="T6" s="12" t="n">
        <f aca="false">((1+T$3)^$B6-1)/T$3</f>
        <v>5.98471061000001</v>
      </c>
      <c r="U6" s="12" t="n">
        <f aca="false">((1+U$3)^$B6-1)/U$3</f>
        <v>6.044618325625</v>
      </c>
      <c r="V6" s="13" t="n">
        <f aca="false">((1+V$3)^$B6-1)/V$3</f>
        <v>6.10510000000001</v>
      </c>
    </row>
    <row r="7" customFormat="false" ht="15" hidden="false" customHeight="false" outlineLevel="0" collapsed="false">
      <c r="A7" s="9"/>
      <c r="B7" s="14" t="n">
        <v>6</v>
      </c>
      <c r="C7" s="16" t="n">
        <f aca="false">((1+C$3)^$B7-1)/C$3</f>
        <v>6.07550187875301</v>
      </c>
      <c r="D7" s="17" t="n">
        <f aca="false">((1+D$3)^$B7-1)/D$3</f>
        <v>6.15201506010001</v>
      </c>
      <c r="E7" s="17" t="n">
        <f aca="false">((1+E$3)^$B7-1)/E$3</f>
        <v>6.22955092950933</v>
      </c>
      <c r="F7" s="17" t="n">
        <f aca="false">((1+F$3)^$B7-1)/F$3</f>
        <v>6.3081209632</v>
      </c>
      <c r="G7" s="17" t="n">
        <f aca="false">((1+G$3)^$B7-1)/G$3</f>
        <v>6.3877367285156</v>
      </c>
      <c r="H7" s="17" t="n">
        <f aca="false">((1+H$3)^$B7-1)/H$3</f>
        <v>6.46840988430001</v>
      </c>
      <c r="I7" s="17" t="n">
        <f aca="false">((1+I$3)^$B7-1)/I$3</f>
        <v>6.55015218127186</v>
      </c>
      <c r="J7" s="17" t="n">
        <f aca="false">((1+J$3)^$B7-1)/J$3</f>
        <v>6.63297546240001</v>
      </c>
      <c r="K7" s="17" t="n">
        <f aca="false">((1+K$3)^$B7-1)/K$3</f>
        <v>6.71689166327812</v>
      </c>
      <c r="L7" s="17" t="n">
        <f aca="false">((1+L$3)^$B7-1)/L$3</f>
        <v>6.80191281250001</v>
      </c>
      <c r="M7" s="17" t="n">
        <f aca="false">((1+M$3)^$B7-1)/M$3</f>
        <v>6.88805103203437</v>
      </c>
      <c r="N7" s="17" t="n">
        <f aca="false">((1+N$3)^$B7-1)/N$3</f>
        <v>6.97531853760001</v>
      </c>
      <c r="O7" s="17" t="n">
        <f aca="false">((1+O$3)^$B7-1)/O$3</f>
        <v>7.06372763904062</v>
      </c>
      <c r="P7" s="17" t="n">
        <f aca="false">((1+P$3)^$B7-1)/P$3</f>
        <v>7.15329074070001</v>
      </c>
      <c r="Q7" s="17" t="n">
        <f aca="false">((1+Q$3)^$B7-1)/Q$3</f>
        <v>7.24402034179687</v>
      </c>
      <c r="R7" s="17" t="n">
        <f aca="false">((1+R$3)^$B7-1)/R$3</f>
        <v>7.33592903680001</v>
      </c>
      <c r="S7" s="17" t="n">
        <f aca="false">((1+S$3)^$B7-1)/S$3</f>
        <v>7.42902951580312</v>
      </c>
      <c r="T7" s="17" t="n">
        <f aca="false">((1+T$3)^$B7-1)/T$3</f>
        <v>7.52333456490001</v>
      </c>
      <c r="U7" s="17" t="n">
        <f aca="false">((1+U$3)^$B7-1)/U$3</f>
        <v>7.61885706655937</v>
      </c>
      <c r="V7" s="18" t="n">
        <f aca="false">((1+V$3)^$B7-1)/V$3</f>
        <v>7.71561000000001</v>
      </c>
    </row>
    <row r="8" customFormat="false" ht="15" hidden="false" customHeight="false" outlineLevel="0" collapsed="false">
      <c r="A8" s="9"/>
      <c r="B8" s="14" t="n">
        <v>7</v>
      </c>
      <c r="C8" s="11" t="n">
        <f aca="false">((1+C$3)^$B8-1)/C$3</f>
        <v>7.10587938814675</v>
      </c>
      <c r="D8" s="12" t="n">
        <f aca="false">((1+D$3)^$B8-1)/D$3</f>
        <v>7.21353521070101</v>
      </c>
      <c r="E8" s="12" t="n">
        <f aca="false">((1+E$3)^$B8-1)/E$3</f>
        <v>7.32299419345197</v>
      </c>
      <c r="F8" s="12" t="n">
        <f aca="false">((1+F$3)^$B8-1)/F$3</f>
        <v>7.434283382464</v>
      </c>
      <c r="G8" s="12" t="n">
        <f aca="false">((1+G$3)^$B8-1)/G$3</f>
        <v>7.54743014672849</v>
      </c>
      <c r="H8" s="12" t="n">
        <f aca="false">((1+H$3)^$B8-1)/H$3</f>
        <v>7.66246218082901</v>
      </c>
      <c r="I8" s="12" t="n">
        <f aca="false">((1+I$3)^$B8-1)/I$3</f>
        <v>7.77940750761637</v>
      </c>
      <c r="J8" s="12" t="n">
        <f aca="false">((1+J$3)^$B8-1)/J$3</f>
        <v>7.89829448089601</v>
      </c>
      <c r="K8" s="12" t="n">
        <f aca="false">((1+K$3)^$B8-1)/K$3</f>
        <v>8.01915178812563</v>
      </c>
      <c r="L8" s="12" t="n">
        <f aca="false">((1+L$3)^$B8-1)/L$3</f>
        <v>8.14200845312501</v>
      </c>
      <c r="M8" s="12" t="n">
        <f aca="false">((1+M$3)^$B8-1)/M$3</f>
        <v>8.26689383879625</v>
      </c>
      <c r="N8" s="12" t="n">
        <f aca="false">((1+N$3)^$B8-1)/N$3</f>
        <v>8.39383764985601</v>
      </c>
      <c r="O8" s="12" t="n">
        <f aca="false">((1+O$3)^$B8-1)/O$3</f>
        <v>8.52286993557826</v>
      </c>
      <c r="P8" s="12" t="n">
        <f aca="false">((1+P$3)^$B8-1)/P$3</f>
        <v>8.65402109254901</v>
      </c>
      <c r="Q8" s="12" t="n">
        <f aca="false">((1+Q$3)^$B8-1)/Q$3</f>
        <v>8.78732186743163</v>
      </c>
      <c r="R8" s="12" t="n">
        <f aca="false">((1+R$3)^$B8-1)/R$3</f>
        <v>8.92280335974401</v>
      </c>
      <c r="S8" s="12" t="n">
        <f aca="false">((1+S$3)^$B8-1)/S$3</f>
        <v>9.06049702464639</v>
      </c>
      <c r="T8" s="12" t="n">
        <f aca="false">((1+T$3)^$B8-1)/T$3</f>
        <v>9.20043467574101</v>
      </c>
      <c r="U8" s="12" t="n">
        <f aca="false">((1+U$3)^$B8-1)/U$3</f>
        <v>9.34264848788251</v>
      </c>
      <c r="V8" s="13" t="n">
        <f aca="false">((1+V$3)^$B8-1)/V$3</f>
        <v>9.48717100000001</v>
      </c>
    </row>
    <row r="9" customFormat="false" ht="15" hidden="false" customHeight="false" outlineLevel="0" collapsed="false">
      <c r="A9" s="9"/>
      <c r="B9" s="14" t="n">
        <v>8</v>
      </c>
      <c r="C9" s="16" t="n">
        <f aca="false">((1+C$3)^$B9-1)/C$3</f>
        <v>8.14140878508747</v>
      </c>
      <c r="D9" s="17" t="n">
        <f aca="false">((1+D$3)^$B9-1)/D$3</f>
        <v>8.28567056280802</v>
      </c>
      <c r="E9" s="17" t="n">
        <f aca="false">((1+E$3)^$B9-1)/E$3</f>
        <v>8.43283910635375</v>
      </c>
      <c r="F9" s="17" t="n">
        <f aca="false">((1+F$3)^$B9-1)/F$3</f>
        <v>8.58296905011329</v>
      </c>
      <c r="G9" s="17" t="n">
        <f aca="false">((1+G$3)^$B9-1)/G$3</f>
        <v>8.73611590039669</v>
      </c>
      <c r="H9" s="17" t="n">
        <f aca="false">((1+H$3)^$B9-1)/H$3</f>
        <v>8.89233604625388</v>
      </c>
      <c r="I9" s="17" t="n">
        <f aca="false">((1+I$3)^$B9-1)/I$3</f>
        <v>9.05168677038294</v>
      </c>
      <c r="J9" s="17" t="n">
        <f aca="false">((1+J$3)^$B9-1)/J$3</f>
        <v>9.21422626013185</v>
      </c>
      <c r="K9" s="17" t="n">
        <f aca="false">((1+K$3)^$B9-1)/K$3</f>
        <v>9.38001361859128</v>
      </c>
      <c r="L9" s="17" t="n">
        <f aca="false">((1+L$3)^$B9-1)/L$3</f>
        <v>9.54910887578126</v>
      </c>
      <c r="M9" s="17" t="n">
        <f aca="false">((1+M$3)^$B9-1)/M$3</f>
        <v>9.72157299993005</v>
      </c>
      <c r="N9" s="17" t="n">
        <f aca="false">((1+N$3)^$B9-1)/N$3</f>
        <v>9.89746790884737</v>
      </c>
      <c r="O9" s="17" t="n">
        <f aca="false">((1+O$3)^$B9-1)/O$3</f>
        <v>10.0768564813908</v>
      </c>
      <c r="P9" s="17" t="n">
        <f aca="false">((1+P$3)^$B9-1)/P$3</f>
        <v>10.2598025690274</v>
      </c>
      <c r="Q9" s="17" t="n">
        <f aca="false">((1+Q$3)^$B9-1)/Q$3</f>
        <v>10.446371007489</v>
      </c>
      <c r="R9" s="17" t="n">
        <f aca="false">((1+R$3)^$B9-1)/R$3</f>
        <v>10.6366276285235</v>
      </c>
      <c r="S9" s="17" t="n">
        <f aca="false">((1+S$3)^$B9-1)/S$3</f>
        <v>10.8306392717413</v>
      </c>
      <c r="T9" s="17" t="n">
        <f aca="false">((1+T$3)^$B9-1)/T$3</f>
        <v>11.0284737965577</v>
      </c>
      <c r="U9" s="17" t="n">
        <f aca="false">((1+U$3)^$B9-1)/U$3</f>
        <v>11.2302000942314</v>
      </c>
      <c r="V9" s="18" t="n">
        <f aca="false">((1+V$3)^$B9-1)/V$3</f>
        <v>11.4358881</v>
      </c>
    </row>
    <row r="10" customFormat="false" ht="15" hidden="false" customHeight="false" outlineLevel="0" collapsed="false">
      <c r="A10" s="9"/>
      <c r="B10" s="14" t="n">
        <v>9</v>
      </c>
      <c r="C10" s="11" t="n">
        <f aca="false">((1+C$3)^$B10-1)/C$3</f>
        <v>9.18211582901285</v>
      </c>
      <c r="D10" s="12" t="n">
        <f aca="false">((1+D$3)^$B10-1)/D$3</f>
        <v>9.36852726843609</v>
      </c>
      <c r="E10" s="12" t="n">
        <f aca="false">((1+E$3)^$B10-1)/E$3</f>
        <v>9.55933169294904</v>
      </c>
      <c r="F10" s="12" t="n">
        <f aca="false">((1+F$3)^$B10-1)/F$3</f>
        <v>9.75462843111555</v>
      </c>
      <c r="G10" s="12" t="n">
        <f aca="false">((1+G$3)^$B10-1)/G$3</f>
        <v>9.95451879790661</v>
      </c>
      <c r="H10" s="12" t="n">
        <f aca="false">((1+H$3)^$B10-1)/H$3</f>
        <v>10.1591061276415</v>
      </c>
      <c r="I10" s="12" t="n">
        <f aca="false">((1+I$3)^$B10-1)/I$3</f>
        <v>10.3684958073463</v>
      </c>
      <c r="J10" s="12" t="n">
        <f aca="false">((1+J$3)^$B10-1)/J$3</f>
        <v>10.5827953105371</v>
      </c>
      <c r="K10" s="12" t="n">
        <f aca="false">((1+K$3)^$B10-1)/K$3</f>
        <v>10.8021142314279</v>
      </c>
      <c r="L10" s="12" t="n">
        <f aca="false">((1+L$3)^$B10-1)/L$3</f>
        <v>11.0265643195703</v>
      </c>
      <c r="M10" s="12" t="n">
        <f aca="false">((1+M$3)^$B10-1)/M$3</f>
        <v>11.2562595149262</v>
      </c>
      <c r="N10" s="12" t="n">
        <f aca="false">((1+N$3)^$B10-1)/N$3</f>
        <v>11.4913159833782</v>
      </c>
      <c r="O10" s="12" t="n">
        <f aca="false">((1+O$3)^$B10-1)/O$3</f>
        <v>11.7318521526812</v>
      </c>
      <c r="P10" s="12" t="n">
        <f aca="false">((1+P$3)^$B10-1)/P$3</f>
        <v>11.9779887488594</v>
      </c>
      <c r="Q10" s="12" t="n">
        <f aca="false">((1+Q$3)^$B10-1)/Q$3</f>
        <v>12.2298488330507</v>
      </c>
      <c r="R10" s="12" t="n">
        <f aca="false">((1+R$3)^$B10-1)/R$3</f>
        <v>12.4875578388054</v>
      </c>
      <c r="S10" s="12" t="n">
        <f aca="false">((1+S$3)^$B10-1)/S$3</f>
        <v>12.7512436098393</v>
      </c>
      <c r="T10" s="12" t="n">
        <f aca="false">((1+T$3)^$B10-1)/T$3</f>
        <v>13.0210364382479</v>
      </c>
      <c r="U10" s="12" t="n">
        <f aca="false">((1+U$3)^$B10-1)/U$3</f>
        <v>13.2970691031833</v>
      </c>
      <c r="V10" s="13" t="n">
        <f aca="false">((1+V$3)^$B10-1)/V$3</f>
        <v>13.57947691</v>
      </c>
    </row>
    <row r="11" customFormat="false" ht="15" hidden="false" customHeight="false" outlineLevel="0" collapsed="false">
      <c r="A11" s="9"/>
      <c r="B11" s="14" t="n">
        <v>10</v>
      </c>
      <c r="C11" s="16" t="n">
        <f aca="false">((1+C$3)^$B11-1)/C$3</f>
        <v>10.2280264081579</v>
      </c>
      <c r="D11" s="17" t="n">
        <f aca="false">((1+D$3)^$B11-1)/D$3</f>
        <v>10.4622125411205</v>
      </c>
      <c r="E11" s="17" t="n">
        <f aca="false">((1+E$3)^$B11-1)/E$3</f>
        <v>10.7027216683433</v>
      </c>
      <c r="F11" s="17" t="n">
        <f aca="false">((1+F$3)^$B11-1)/F$3</f>
        <v>10.9497209997379</v>
      </c>
      <c r="G11" s="17" t="n">
        <f aca="false">((1+G$3)^$B11-1)/G$3</f>
        <v>11.2033817678543</v>
      </c>
      <c r="H11" s="17" t="n">
        <f aca="false">((1+H$3)^$B11-1)/H$3</f>
        <v>11.4638793114707</v>
      </c>
      <c r="I11" s="17" t="n">
        <f aca="false">((1+I$3)^$B11-1)/I$3</f>
        <v>11.7313931606035</v>
      </c>
      <c r="J11" s="17" t="n">
        <f aca="false">((1+J$3)^$B11-1)/J$3</f>
        <v>12.0061071229586</v>
      </c>
      <c r="K11" s="17" t="n">
        <f aca="false">((1+K$3)^$B11-1)/K$3</f>
        <v>12.2882093718421</v>
      </c>
      <c r="L11" s="17" t="n">
        <f aca="false">((1+L$3)^$B11-1)/L$3</f>
        <v>12.5778925355488</v>
      </c>
      <c r="M11" s="17" t="n">
        <f aca="false">((1+M$3)^$B11-1)/M$3</f>
        <v>12.8753537882471</v>
      </c>
      <c r="N11" s="17" t="n">
        <f aca="false">((1+N$3)^$B11-1)/N$3</f>
        <v>13.1807949423809</v>
      </c>
      <c r="O11" s="17" t="n">
        <f aca="false">((1+O$3)^$B11-1)/O$3</f>
        <v>13.4944225426055</v>
      </c>
      <c r="P11" s="17" t="n">
        <f aca="false">((1+P$3)^$B11-1)/P$3</f>
        <v>13.8164479612795</v>
      </c>
      <c r="Q11" s="17" t="n">
        <f aca="false">((1+Q$3)^$B11-1)/Q$3</f>
        <v>14.1470874955295</v>
      </c>
      <c r="R11" s="17" t="n">
        <f aca="false">((1+R$3)^$B11-1)/R$3</f>
        <v>14.4865624659099</v>
      </c>
      <c r="S11" s="17" t="n">
        <f aca="false">((1+S$3)^$B11-1)/S$3</f>
        <v>14.8350993166757</v>
      </c>
      <c r="T11" s="17" t="n">
        <f aca="false">((1+T$3)^$B11-1)/T$3</f>
        <v>15.1929297176902</v>
      </c>
      <c r="U11" s="17" t="n">
        <f aca="false">((1+U$3)^$B11-1)/U$3</f>
        <v>15.5602906679857</v>
      </c>
      <c r="V11" s="18" t="n">
        <f aca="false">((1+V$3)^$B11-1)/V$3</f>
        <v>15.937424601</v>
      </c>
    </row>
    <row r="12" customFormat="false" ht="15" hidden="false" customHeight="false" outlineLevel="0" collapsed="false">
      <c r="A12" s="9"/>
      <c r="B12" s="14" t="n">
        <v>11</v>
      </c>
      <c r="C12" s="11" t="n">
        <f aca="false">((1+C$3)^$B12-1)/C$3</f>
        <v>11.2791665401987</v>
      </c>
      <c r="D12" s="12" t="n">
        <f aca="false">((1+D$3)^$B12-1)/D$3</f>
        <v>11.5668346665317</v>
      </c>
      <c r="E12" s="12" t="n">
        <f aca="false">((1+E$3)^$B12-1)/E$3</f>
        <v>11.8632624933684</v>
      </c>
      <c r="F12" s="12" t="n">
        <f aca="false">((1+F$3)^$B12-1)/F$3</f>
        <v>12.1687154197326</v>
      </c>
      <c r="G12" s="12" t="n">
        <f aca="false">((1+G$3)^$B12-1)/G$3</f>
        <v>12.4834663120506</v>
      </c>
      <c r="H12" s="12" t="n">
        <f aca="false">((1+H$3)^$B12-1)/H$3</f>
        <v>12.8077956908149</v>
      </c>
      <c r="I12" s="12" t="n">
        <f aca="false">((1+I$3)^$B12-1)/I$3</f>
        <v>13.1419919212246</v>
      </c>
      <c r="J12" s="12" t="n">
        <f aca="false">((1+J$3)^$B12-1)/J$3</f>
        <v>13.486351407877</v>
      </c>
      <c r="K12" s="12" t="n">
        <f aca="false">((1+K$3)^$B12-1)/K$3</f>
        <v>13.841178793575</v>
      </c>
      <c r="L12" s="12" t="n">
        <f aca="false">((1+L$3)^$B12-1)/L$3</f>
        <v>14.2067871623263</v>
      </c>
      <c r="M12" s="12" t="n">
        <f aca="false">((1+M$3)^$B12-1)/M$3</f>
        <v>14.5834982466007</v>
      </c>
      <c r="N12" s="12" t="n">
        <f aca="false">((1+N$3)^$B12-1)/N$3</f>
        <v>14.9716426389238</v>
      </c>
      <c r="O12" s="12" t="n">
        <f aca="false">((1+O$3)^$B12-1)/O$3</f>
        <v>15.3715600078749</v>
      </c>
      <c r="P12" s="12" t="n">
        <f aca="false">((1+P$3)^$B12-1)/P$3</f>
        <v>15.7835993185691</v>
      </c>
      <c r="Q12" s="12" t="n">
        <f aca="false">((1+Q$3)^$B12-1)/Q$3</f>
        <v>16.2081190576942</v>
      </c>
      <c r="R12" s="12" t="n">
        <f aca="false">((1+R$3)^$B12-1)/R$3</f>
        <v>16.6454874631826</v>
      </c>
      <c r="S12" s="12" t="n">
        <f aca="false">((1+S$3)^$B12-1)/S$3</f>
        <v>17.0960827585931</v>
      </c>
      <c r="T12" s="12" t="n">
        <f aca="false">((1+T$3)^$B12-1)/T$3</f>
        <v>17.5602933922823</v>
      </c>
      <c r="U12" s="12" t="n">
        <f aca="false">((1+U$3)^$B12-1)/U$3</f>
        <v>18.0385182814444</v>
      </c>
      <c r="V12" s="13" t="n">
        <f aca="false">((1+V$3)^$B12-1)/V$3</f>
        <v>18.5311670611</v>
      </c>
    </row>
    <row r="13" customFormat="false" ht="15" hidden="false" customHeight="false" outlineLevel="0" collapsed="false">
      <c r="A13" s="9"/>
      <c r="B13" s="14" t="n">
        <v>12</v>
      </c>
      <c r="C13" s="16" t="n">
        <f aca="false">((1+C$3)^$B13-1)/C$3</f>
        <v>12.3355623728997</v>
      </c>
      <c r="D13" s="17" t="n">
        <f aca="false">((1+D$3)^$B13-1)/D$3</f>
        <v>12.682503013197</v>
      </c>
      <c r="E13" s="17" t="n">
        <f aca="false">((1+E$3)^$B13-1)/E$3</f>
        <v>13.0412114307689</v>
      </c>
      <c r="F13" s="17" t="n">
        <f aca="false">((1+F$3)^$B13-1)/F$3</f>
        <v>13.4120897281273</v>
      </c>
      <c r="G13" s="17" t="n">
        <f aca="false">((1+G$3)^$B13-1)/G$3</f>
        <v>13.7955529698519</v>
      </c>
      <c r="H13" s="17" t="n">
        <f aca="false">((1+H$3)^$B13-1)/H$3</f>
        <v>14.1920295615393</v>
      </c>
      <c r="I13" s="17" t="n">
        <f aca="false">((1+I$3)^$B13-1)/I$3</f>
        <v>14.6019616384674</v>
      </c>
      <c r="J13" s="17" t="n">
        <f aca="false">((1+J$3)^$B13-1)/J$3</f>
        <v>15.025805464192</v>
      </c>
      <c r="K13" s="17" t="n">
        <f aca="false">((1+K$3)^$B13-1)/K$3</f>
        <v>15.4640318392859</v>
      </c>
      <c r="L13" s="17" t="n">
        <f aca="false">((1+L$3)^$B13-1)/L$3</f>
        <v>15.9171265204426</v>
      </c>
      <c r="M13" s="17" t="n">
        <f aca="false">((1+M$3)^$B13-1)/M$3</f>
        <v>16.3855906501638</v>
      </c>
      <c r="N13" s="17" t="n">
        <f aca="false">((1+N$3)^$B13-1)/N$3</f>
        <v>16.8699411972592</v>
      </c>
      <c r="O13" s="17" t="n">
        <f aca="false">((1+O$3)^$B13-1)/O$3</f>
        <v>17.3707114083867</v>
      </c>
      <c r="P13" s="17" t="n">
        <f aca="false">((1+P$3)^$B13-1)/P$3</f>
        <v>17.8884512708689</v>
      </c>
      <c r="Q13" s="17" t="n">
        <f aca="false">((1+Q$3)^$B13-1)/Q$3</f>
        <v>18.4237279870213</v>
      </c>
      <c r="R13" s="17" t="n">
        <f aca="false">((1+R$3)^$B13-1)/R$3</f>
        <v>18.9771264602373</v>
      </c>
      <c r="S13" s="17" t="n">
        <f aca="false">((1+S$3)^$B13-1)/S$3</f>
        <v>19.5492497930735</v>
      </c>
      <c r="T13" s="17" t="n">
        <f aca="false">((1+T$3)^$B13-1)/T$3</f>
        <v>20.1407197975877</v>
      </c>
      <c r="U13" s="17" t="n">
        <f aca="false">((1+U$3)^$B13-1)/U$3</f>
        <v>20.7521775181816</v>
      </c>
      <c r="V13" s="18" t="n">
        <f aca="false">((1+V$3)^$B13-1)/V$3</f>
        <v>21.38428376721</v>
      </c>
    </row>
    <row r="14" customFormat="false" ht="15" hidden="false" customHeight="false" outlineLevel="0" collapsed="false">
      <c r="A14" s="9"/>
      <c r="B14" s="14" t="n">
        <v>13</v>
      </c>
      <c r="C14" s="11" t="n">
        <f aca="false">((1+C$3)^$B14-1)/C$3</f>
        <v>13.3972401847641</v>
      </c>
      <c r="D14" s="12" t="n">
        <f aca="false">((1+D$3)^$B14-1)/D$3</f>
        <v>13.809328043329</v>
      </c>
      <c r="E14" s="12" t="n">
        <f aca="false">((1+E$3)^$B14-1)/E$3</f>
        <v>14.2368296022305</v>
      </c>
      <c r="F14" s="12" t="n">
        <f aca="false">((1+F$3)^$B14-1)/F$3</f>
        <v>14.6803315226898</v>
      </c>
      <c r="G14" s="12" t="n">
        <f aca="false">((1+G$3)^$B14-1)/G$3</f>
        <v>15.1404417940982</v>
      </c>
      <c r="H14" s="12" t="n">
        <f aca="false">((1+H$3)^$B14-1)/H$3</f>
        <v>15.6177904483855</v>
      </c>
      <c r="I14" s="12" t="n">
        <f aca="false">((1+I$3)^$B14-1)/I$3</f>
        <v>16.1130302958138</v>
      </c>
      <c r="J14" s="12" t="n">
        <f aca="false">((1+J$3)^$B14-1)/J$3</f>
        <v>16.6268376827597</v>
      </c>
      <c r="K14" s="12" t="n">
        <f aca="false">((1+K$3)^$B14-1)/K$3</f>
        <v>17.1599132720538</v>
      </c>
      <c r="L14" s="12" t="n">
        <f aca="false">((1+L$3)^$B14-1)/L$3</f>
        <v>17.7129828464647</v>
      </c>
      <c r="M14" s="12" t="n">
        <f aca="false">((1+M$3)^$B14-1)/M$3</f>
        <v>18.2867981359228</v>
      </c>
      <c r="N14" s="12" t="n">
        <f aca="false">((1+N$3)^$B14-1)/N$3</f>
        <v>18.8821376690947</v>
      </c>
      <c r="O14" s="12" t="n">
        <f aca="false">((1+O$3)^$B14-1)/O$3</f>
        <v>19.4998076499319</v>
      </c>
      <c r="P14" s="12" t="n">
        <f aca="false">((1+P$3)^$B14-1)/P$3</f>
        <v>20.1406428598298</v>
      </c>
      <c r="Q14" s="12" t="n">
        <f aca="false">((1+Q$3)^$B14-1)/Q$3</f>
        <v>20.8055075860478</v>
      </c>
      <c r="R14" s="12" t="n">
        <f aca="false">((1+R$3)^$B14-1)/R$3</f>
        <v>21.4952965770562</v>
      </c>
      <c r="S14" s="12" t="n">
        <f aca="false">((1+S$3)^$B14-1)/S$3</f>
        <v>22.2109360254848</v>
      </c>
      <c r="T14" s="12" t="n">
        <f aca="false">((1+T$3)^$B14-1)/T$3</f>
        <v>22.9533845793706</v>
      </c>
      <c r="U14" s="12" t="n">
        <f aca="false">((1+U$3)^$B14-1)/U$3</f>
        <v>23.7236343824089</v>
      </c>
      <c r="V14" s="13" t="n">
        <f aca="false">((1+V$3)^$B14-1)/V$3</f>
        <v>24.522712143931</v>
      </c>
    </row>
    <row r="15" customFormat="false" ht="15" hidden="false" customHeight="false" outlineLevel="0" collapsed="false">
      <c r="A15" s="9"/>
      <c r="B15" s="14" t="n">
        <v>14</v>
      </c>
      <c r="C15" s="16" t="n">
        <f aca="false">((1+C$3)^$B15-1)/C$3</f>
        <v>14.4642263856879</v>
      </c>
      <c r="D15" s="17" t="n">
        <f aca="false">((1+D$3)^$B15-1)/D$3</f>
        <v>14.9474213237623</v>
      </c>
      <c r="E15" s="17" t="n">
        <f aca="false">((1+E$3)^$B15-1)/E$3</f>
        <v>15.4503820462639</v>
      </c>
      <c r="F15" s="17" t="n">
        <f aca="false">((1+F$3)^$B15-1)/F$3</f>
        <v>15.9739381531436</v>
      </c>
      <c r="G15" s="17" t="n">
        <f aca="false">((1+G$3)^$B15-1)/G$3</f>
        <v>16.5189528389506</v>
      </c>
      <c r="H15" s="17" t="n">
        <f aca="false">((1+H$3)^$B15-1)/H$3</f>
        <v>17.0863241618371</v>
      </c>
      <c r="I15" s="17" t="n">
        <f aca="false">((1+I$3)^$B15-1)/I$3</f>
        <v>17.6769863561673</v>
      </c>
      <c r="J15" s="17" t="n">
        <f aca="false">((1+J$3)^$B15-1)/J$3</f>
        <v>18.2919111900701</v>
      </c>
      <c r="K15" s="17" t="n">
        <f aca="false">((1+K$3)^$B15-1)/K$3</f>
        <v>18.9321093692962</v>
      </c>
      <c r="L15" s="17" t="n">
        <f aca="false">((1+L$3)^$B15-1)/L$3</f>
        <v>19.598631988788</v>
      </c>
      <c r="M15" s="17" t="n">
        <f aca="false">((1+M$3)^$B15-1)/M$3</f>
        <v>20.2925720333985</v>
      </c>
      <c r="N15" s="17" t="n">
        <f aca="false">((1+N$3)^$B15-1)/N$3</f>
        <v>21.0150659292404</v>
      </c>
      <c r="O15" s="17" t="n">
        <f aca="false">((1+O$3)^$B15-1)/O$3</f>
        <v>21.7672951471775</v>
      </c>
      <c r="P15" s="17" t="n">
        <f aca="false">((1+P$3)^$B15-1)/P$3</f>
        <v>22.5504878600178</v>
      </c>
      <c r="Q15" s="17" t="n">
        <f aca="false">((1+Q$3)^$B15-1)/Q$3</f>
        <v>23.3659206550014</v>
      </c>
      <c r="R15" s="17" t="n">
        <f aca="false">((1+R$3)^$B15-1)/R$3</f>
        <v>24.2149203032207</v>
      </c>
      <c r="S15" s="17" t="n">
        <f aca="false">((1+S$3)^$B15-1)/S$3</f>
        <v>25.098865587651</v>
      </c>
      <c r="T15" s="17" t="n">
        <f aca="false">((1+T$3)^$B15-1)/T$3</f>
        <v>26.019189191514</v>
      </c>
      <c r="U15" s="17" t="n">
        <f aca="false">((1+U$3)^$B15-1)/U$3</f>
        <v>26.9773796487377</v>
      </c>
      <c r="V15" s="18" t="n">
        <f aca="false">((1+V$3)^$B15-1)/V$3</f>
        <v>27.9749833583241</v>
      </c>
    </row>
    <row r="16" customFormat="false" ht="15" hidden="false" customHeight="false" outlineLevel="0" collapsed="false">
      <c r="A16" s="9"/>
      <c r="B16" s="14" t="n">
        <v>15</v>
      </c>
      <c r="C16" s="11" t="n">
        <f aca="false">((1+C$3)^$B16-1)/C$3</f>
        <v>15.5365475176164</v>
      </c>
      <c r="D16" s="12" t="n">
        <f aca="false">((1+D$3)^$B16-1)/D$3</f>
        <v>16.0968955369999</v>
      </c>
      <c r="E16" s="12" t="n">
        <f aca="false">((1+E$3)^$B16-1)/E$3</f>
        <v>16.6821377769579</v>
      </c>
      <c r="F16" s="12" t="n">
        <f aca="false">((1+F$3)^$B16-1)/F$3</f>
        <v>17.2934169162065</v>
      </c>
      <c r="G16" s="12" t="n">
        <f aca="false">((1+G$3)^$B16-1)/G$3</f>
        <v>17.9319266599244</v>
      </c>
      <c r="H16" s="12" t="n">
        <f aca="false">((1+H$3)^$B16-1)/H$3</f>
        <v>18.5989138866922</v>
      </c>
      <c r="I16" s="12" t="n">
        <f aca="false">((1+I$3)^$B16-1)/I$3</f>
        <v>19.2956808786331</v>
      </c>
      <c r="J16" s="12" t="n">
        <f aca="false">((1+J$3)^$B16-1)/J$3</f>
        <v>20.0235876376729</v>
      </c>
      <c r="K16" s="12" t="n">
        <f aca="false">((1+K$3)^$B16-1)/K$3</f>
        <v>20.7840542909145</v>
      </c>
      <c r="L16" s="12" t="n">
        <f aca="false">((1+L$3)^$B16-1)/L$3</f>
        <v>21.5785635882274</v>
      </c>
      <c r="M16" s="12" t="n">
        <f aca="false">((1+M$3)^$B16-1)/M$3</f>
        <v>22.4086634952354</v>
      </c>
      <c r="N16" s="12" t="n">
        <f aca="false">((1+N$3)^$B16-1)/N$3</f>
        <v>23.2759698849949</v>
      </c>
      <c r="O16" s="12" t="n">
        <f aca="false">((1+O$3)^$B16-1)/O$3</f>
        <v>24.182169331744</v>
      </c>
      <c r="P16" s="12" t="n">
        <f aca="false">((1+P$3)^$B16-1)/P$3</f>
        <v>25.1290220102191</v>
      </c>
      <c r="Q16" s="12" t="n">
        <f aca="false">((1+Q$3)^$B16-1)/Q$3</f>
        <v>26.1183647041265</v>
      </c>
      <c r="R16" s="12" t="n">
        <f aca="false">((1+R$3)^$B16-1)/R$3</f>
        <v>27.1521139274784</v>
      </c>
      <c r="S16" s="12" t="n">
        <f aca="false">((1+S$3)^$B16-1)/S$3</f>
        <v>28.2322691626013</v>
      </c>
      <c r="T16" s="12" t="n">
        <f aca="false">((1+T$3)^$B16-1)/T$3</f>
        <v>29.3609162187503</v>
      </c>
      <c r="U16" s="12" t="n">
        <f aca="false">((1+U$3)^$B16-1)/U$3</f>
        <v>30.5402307153678</v>
      </c>
      <c r="V16" s="13" t="n">
        <f aca="false">((1+V$3)^$B16-1)/V$3</f>
        <v>31.7724816941566</v>
      </c>
    </row>
    <row r="17" customFormat="false" ht="15" hidden="false" customHeight="false" outlineLevel="0" collapsed="false">
      <c r="A17" s="9"/>
      <c r="B17" s="14" t="n">
        <v>16</v>
      </c>
      <c r="C17" s="16" t="n">
        <f aca="false">((1+C$3)^$B17-1)/C$3</f>
        <v>16.6142302552044</v>
      </c>
      <c r="D17" s="17" t="n">
        <f aca="false">((1+D$3)^$B17-1)/D$3</f>
        <v>17.2578644923699</v>
      </c>
      <c r="E17" s="17" t="n">
        <f aca="false">((1+E$3)^$B17-1)/E$3</f>
        <v>17.9323698436122</v>
      </c>
      <c r="F17" s="17" t="n">
        <f aca="false">((1+F$3)^$B17-1)/F$3</f>
        <v>18.6392852545306</v>
      </c>
      <c r="G17" s="17" t="n">
        <f aca="false">((1+G$3)^$B17-1)/G$3</f>
        <v>19.3802248264225</v>
      </c>
      <c r="H17" s="17" t="n">
        <f aca="false">((1+H$3)^$B17-1)/H$3</f>
        <v>20.1568813032929</v>
      </c>
      <c r="I17" s="17" t="n">
        <f aca="false">((1+I$3)^$B17-1)/I$3</f>
        <v>20.9710297093853</v>
      </c>
      <c r="J17" s="17" t="n">
        <f aca="false">((1+J$3)^$B17-1)/J$3</f>
        <v>21.8245311431798</v>
      </c>
      <c r="K17" s="17" t="n">
        <f aca="false">((1+K$3)^$B17-1)/K$3</f>
        <v>22.7193367340057</v>
      </c>
      <c r="L17" s="17" t="n">
        <f aca="false">((1+L$3)^$B17-1)/L$3</f>
        <v>23.6574917676387</v>
      </c>
      <c r="M17" s="17" t="n">
        <f aca="false">((1+M$3)^$B17-1)/M$3</f>
        <v>24.6411399874734</v>
      </c>
      <c r="N17" s="17" t="n">
        <f aca="false">((1+N$3)^$B17-1)/N$3</f>
        <v>25.6725280780946</v>
      </c>
      <c r="O17" s="17" t="n">
        <f aca="false">((1+O$3)^$B17-1)/O$3</f>
        <v>26.7540103383073</v>
      </c>
      <c r="P17" s="17" t="n">
        <f aca="false">((1+P$3)^$B17-1)/P$3</f>
        <v>27.8880535509344</v>
      </c>
      <c r="Q17" s="17" t="n">
        <f aca="false">((1+Q$3)^$B17-1)/Q$3</f>
        <v>29.077242056936</v>
      </c>
      <c r="R17" s="17" t="n">
        <f aca="false">((1+R$3)^$B17-1)/R$3</f>
        <v>30.3242830416767</v>
      </c>
      <c r="S17" s="17" t="n">
        <f aca="false">((1+S$3)^$B17-1)/S$3</f>
        <v>31.6320120414224</v>
      </c>
      <c r="T17" s="17" t="n">
        <f aca="false">((1+T$3)^$B17-1)/T$3</f>
        <v>33.0033986784378</v>
      </c>
      <c r="U17" s="17" t="n">
        <f aca="false">((1+U$3)^$B17-1)/U$3</f>
        <v>34.4415526333277</v>
      </c>
      <c r="V17" s="18" t="n">
        <f aca="false">((1+V$3)^$B17-1)/V$3</f>
        <v>35.9497298635722</v>
      </c>
    </row>
    <row r="18" customFormat="false" ht="15" hidden="false" customHeight="false" outlineLevel="0" collapsed="false">
      <c r="A18" s="9"/>
      <c r="B18" s="14" t="n">
        <v>17</v>
      </c>
      <c r="C18" s="11" t="n">
        <f aca="false">((1+C$3)^$B18-1)/C$3</f>
        <v>17.6973014064804</v>
      </c>
      <c r="D18" s="12" t="n">
        <f aca="false">((1+D$3)^$B18-1)/D$3</f>
        <v>18.4304431372936</v>
      </c>
      <c r="E18" s="12" t="n">
        <f aca="false">((1+E$3)^$B18-1)/E$3</f>
        <v>19.2013553912664</v>
      </c>
      <c r="F18" s="12" t="n">
        <f aca="false">((1+F$3)^$B18-1)/F$3</f>
        <v>20.0120709596212</v>
      </c>
      <c r="G18" s="12" t="n">
        <f aca="false">((1+G$3)^$B18-1)/G$3</f>
        <v>20.864730447083</v>
      </c>
      <c r="H18" s="12" t="n">
        <f aca="false">((1+H$3)^$B18-1)/H$3</f>
        <v>21.7615877423917</v>
      </c>
      <c r="I18" s="12" t="n">
        <f aca="false">((1+I$3)^$B18-1)/I$3</f>
        <v>22.7050157492138</v>
      </c>
      <c r="J18" s="12" t="n">
        <f aca="false">((1+J$3)^$B18-1)/J$3</f>
        <v>23.697512388907</v>
      </c>
      <c r="K18" s="12" t="n">
        <f aca="false">((1+K$3)^$B18-1)/K$3</f>
        <v>24.7417068870359</v>
      </c>
      <c r="L18" s="12" t="n">
        <f aca="false">((1+L$3)^$B18-1)/L$3</f>
        <v>25.8403663560207</v>
      </c>
      <c r="M18" s="12" t="n">
        <f aca="false">((1+M$3)^$B18-1)/M$3</f>
        <v>26.9964026867844</v>
      </c>
      <c r="N18" s="12" t="n">
        <f aca="false">((1+N$3)^$B18-1)/N$3</f>
        <v>28.2128797627802</v>
      </c>
      <c r="O18" s="12" t="n">
        <f aca="false">((1+O$3)^$B18-1)/O$3</f>
        <v>29.4930210102973</v>
      </c>
      <c r="P18" s="12" t="n">
        <f aca="false">((1+P$3)^$B18-1)/P$3</f>
        <v>30.8402172994998</v>
      </c>
      <c r="Q18" s="12" t="n">
        <f aca="false">((1+Q$3)^$B18-1)/Q$3</f>
        <v>32.2580352112062</v>
      </c>
      <c r="R18" s="12" t="n">
        <f aca="false">((1+R$3)^$B18-1)/R$3</f>
        <v>33.7502256850108</v>
      </c>
      <c r="S18" s="12" t="n">
        <f aca="false">((1+S$3)^$B18-1)/S$3</f>
        <v>35.3207330649433</v>
      </c>
      <c r="T18" s="12" t="n">
        <f aca="false">((1+T$3)^$B18-1)/T$3</f>
        <v>36.9737045594972</v>
      </c>
      <c r="U18" s="12" t="n">
        <f aca="false">((1+U$3)^$B18-1)/U$3</f>
        <v>38.7135001334938</v>
      </c>
      <c r="V18" s="13" t="n">
        <f aca="false">((1+V$3)^$B18-1)/V$3</f>
        <v>40.5447028499295</v>
      </c>
    </row>
    <row r="19" customFormat="false" ht="15" hidden="false" customHeight="false" outlineLevel="0" collapsed="false">
      <c r="A19" s="9"/>
      <c r="B19" s="14" t="n">
        <v>18</v>
      </c>
      <c r="C19" s="16" t="n">
        <f aca="false">((1+C$3)^$B19-1)/C$3</f>
        <v>18.7857879135128</v>
      </c>
      <c r="D19" s="17" t="n">
        <f aca="false">((1+D$3)^$B19-1)/D$3</f>
        <v>19.6147475686665</v>
      </c>
      <c r="E19" s="17" t="n">
        <f aca="false">((1+E$3)^$B19-1)/E$3</f>
        <v>20.4893757221354</v>
      </c>
      <c r="F19" s="17" t="n">
        <f aca="false">((1+F$3)^$B19-1)/F$3</f>
        <v>21.4123123788137</v>
      </c>
      <c r="G19" s="17" t="n">
        <f aca="false">((1+G$3)^$B19-1)/G$3</f>
        <v>22.3863487082601</v>
      </c>
      <c r="H19" s="17" t="n">
        <f aca="false">((1+H$3)^$B19-1)/H$3</f>
        <v>23.4144353746635</v>
      </c>
      <c r="I19" s="17" t="n">
        <f aca="false">((1+I$3)^$B19-1)/I$3</f>
        <v>24.4996913004362</v>
      </c>
      <c r="J19" s="17" t="n">
        <f aca="false">((1+J$3)^$B19-1)/J$3</f>
        <v>25.6454128844633</v>
      </c>
      <c r="K19" s="17" t="n">
        <f aca="false">((1+K$3)^$B19-1)/K$3</f>
        <v>26.8550836969525</v>
      </c>
      <c r="L19" s="17" t="n">
        <f aca="false">((1+L$3)^$B19-1)/L$3</f>
        <v>28.1323846738217</v>
      </c>
      <c r="M19" s="17" t="n">
        <f aca="false">((1+M$3)^$B19-1)/M$3</f>
        <v>29.4812048345576</v>
      </c>
      <c r="N19" s="17" t="n">
        <f aca="false">((1+N$3)^$B19-1)/N$3</f>
        <v>30.9056525485471</v>
      </c>
      <c r="O19" s="17" t="n">
        <f aca="false">((1+O$3)^$B19-1)/O$3</f>
        <v>32.4100673759667</v>
      </c>
      <c r="P19" s="17" t="n">
        <f aca="false">((1+P$3)^$B19-1)/P$3</f>
        <v>33.9990325104648</v>
      </c>
      <c r="Q19" s="17" t="n">
        <f aca="false">((1+Q$3)^$B19-1)/Q$3</f>
        <v>35.6773878520467</v>
      </c>
      <c r="R19" s="17" t="n">
        <f aca="false">((1+R$3)^$B19-1)/R$3</f>
        <v>37.4502437398117</v>
      </c>
      <c r="S19" s="17" t="n">
        <f aca="false">((1+S$3)^$B19-1)/S$3</f>
        <v>39.3229953754635</v>
      </c>
      <c r="T19" s="17" t="n">
        <f aca="false">((1+T$3)^$B19-1)/T$3</f>
        <v>41.301337969852</v>
      </c>
      <c r="U19" s="17" t="n">
        <f aca="false">((1+U$3)^$B19-1)/U$3</f>
        <v>43.3912826461758</v>
      </c>
      <c r="V19" s="18" t="n">
        <f aca="false">((1+V$3)^$B19-1)/V$3</f>
        <v>45.5991731349224</v>
      </c>
    </row>
    <row r="20" customFormat="false" ht="15" hidden="false" customHeight="false" outlineLevel="0" collapsed="false">
      <c r="A20" s="9"/>
      <c r="B20" s="14" t="n">
        <v>19</v>
      </c>
      <c r="C20" s="11" t="n">
        <f aca="false">((1+C$3)^$B20-1)/C$3</f>
        <v>19.8797168530803</v>
      </c>
      <c r="D20" s="12" t="n">
        <f aca="false">((1+D$3)^$B20-1)/D$3</f>
        <v>20.8108950443532</v>
      </c>
      <c r="E20" s="12" t="n">
        <f aca="false">((1+E$3)^$B20-1)/E$3</f>
        <v>21.7967163579674</v>
      </c>
      <c r="F20" s="12" t="n">
        <f aca="false">((1+F$3)^$B20-1)/F$3</f>
        <v>22.8405586263899</v>
      </c>
      <c r="G20" s="12" t="n">
        <f aca="false">((1+G$3)^$B20-1)/G$3</f>
        <v>23.9460074259666</v>
      </c>
      <c r="H20" s="12" t="n">
        <f aca="false">((1+H$3)^$B20-1)/H$3</f>
        <v>25.1168684359034</v>
      </c>
      <c r="I20" s="12" t="n">
        <f aca="false">((1+I$3)^$B20-1)/I$3</f>
        <v>26.3571804959515</v>
      </c>
      <c r="J20" s="12" t="n">
        <f aca="false">((1+J$3)^$B20-1)/J$3</f>
        <v>27.6712293998418</v>
      </c>
      <c r="K20" s="12" t="n">
        <f aca="false">((1+K$3)^$B20-1)/K$3</f>
        <v>29.0635624633154</v>
      </c>
      <c r="L20" s="12" t="n">
        <f aca="false">((1+L$3)^$B20-1)/L$3</f>
        <v>30.5390039075128</v>
      </c>
      <c r="M20" s="12" t="n">
        <f aca="false">((1+M$3)^$B20-1)/M$3</f>
        <v>32.1026711004582</v>
      </c>
      <c r="N20" s="12" t="n">
        <f aca="false">((1+N$3)^$B20-1)/N$3</f>
        <v>33.7599917014599</v>
      </c>
      <c r="O20" s="12" t="n">
        <f aca="false">((1+O$3)^$B20-1)/O$3</f>
        <v>35.5167217554045</v>
      </c>
      <c r="P20" s="12" t="n">
        <f aca="false">((1+P$3)^$B20-1)/P$3</f>
        <v>37.3789647861974</v>
      </c>
      <c r="Q20" s="12" t="n">
        <f aca="false">((1+Q$3)^$B20-1)/Q$3</f>
        <v>39.3531919409502</v>
      </c>
      <c r="R20" s="12" t="n">
        <f aca="false">((1+R$3)^$B20-1)/R$3</f>
        <v>41.4462632389966</v>
      </c>
      <c r="S20" s="12" t="n">
        <f aca="false">((1+S$3)^$B20-1)/S$3</f>
        <v>43.6654499823779</v>
      </c>
      <c r="T20" s="12" t="n">
        <f aca="false">((1+T$3)^$B20-1)/T$3</f>
        <v>46.0184583871386</v>
      </c>
      <c r="U20" s="12" t="n">
        <f aca="false">((1+U$3)^$B20-1)/U$3</f>
        <v>48.5134544975625</v>
      </c>
      <c r="V20" s="13" t="n">
        <f aca="false">((1+V$3)^$B20-1)/V$3</f>
        <v>51.1590904484146</v>
      </c>
    </row>
    <row r="21" customFormat="false" ht="15" hidden="false" customHeight="false" outlineLevel="0" collapsed="false">
      <c r="A21" s="9"/>
      <c r="B21" s="14" t="n">
        <v>20</v>
      </c>
      <c r="C21" s="16" t="n">
        <f aca="false">((1+C$3)^$B21-1)/C$3</f>
        <v>20.9791154373457</v>
      </c>
      <c r="D21" s="17" t="n">
        <f aca="false">((1+D$3)^$B21-1)/D$3</f>
        <v>22.0190039947967</v>
      </c>
      <c r="E21" s="17" t="n">
        <f aca="false">((1+E$3)^$B21-1)/E$3</f>
        <v>23.1236671033369</v>
      </c>
      <c r="F21" s="17" t="n">
        <f aca="false">((1+F$3)^$B21-1)/F$3</f>
        <v>24.2973697989177</v>
      </c>
      <c r="G21" s="17" t="n">
        <f aca="false">((1+G$3)^$B21-1)/G$3</f>
        <v>25.5446576116158</v>
      </c>
      <c r="H21" s="17" t="n">
        <f aca="false">((1+H$3)^$B21-1)/H$3</f>
        <v>26.8703744889805</v>
      </c>
      <c r="I21" s="17" t="n">
        <f aca="false">((1+I$3)^$B21-1)/I$3</f>
        <v>28.2796818133098</v>
      </c>
      <c r="J21" s="17" t="n">
        <f aca="false">((1+J$3)^$B21-1)/J$3</f>
        <v>29.7780785758355</v>
      </c>
      <c r="K21" s="17" t="n">
        <f aca="false">((1+K$3)^$B21-1)/K$3</f>
        <v>31.3714227741646</v>
      </c>
      <c r="L21" s="17" t="n">
        <f aca="false">((1+L$3)^$B21-1)/L$3</f>
        <v>33.0659541028884</v>
      </c>
      <c r="M21" s="17" t="n">
        <f aca="false">((1+M$3)^$B21-1)/M$3</f>
        <v>34.8683180109834</v>
      </c>
      <c r="N21" s="17" t="n">
        <f aca="false">((1+N$3)^$B21-1)/N$3</f>
        <v>36.7855912035475</v>
      </c>
      <c r="O21" s="17" t="n">
        <f aca="false">((1+O$3)^$B21-1)/O$3</f>
        <v>38.8253086695058</v>
      </c>
      <c r="P21" s="17" t="n">
        <f aca="false">((1+P$3)^$B21-1)/P$3</f>
        <v>40.9954923212312</v>
      </c>
      <c r="Q21" s="17" t="n">
        <f aca="false">((1+Q$3)^$B21-1)/Q$3</f>
        <v>43.3046813365215</v>
      </c>
      <c r="R21" s="17" t="n">
        <f aca="false">((1+R$3)^$B21-1)/R$3</f>
        <v>45.7619642981164</v>
      </c>
      <c r="S21" s="17" t="n">
        <f aca="false">((1+S$3)^$B21-1)/S$3</f>
        <v>48.37701323088</v>
      </c>
      <c r="T21" s="17" t="n">
        <f aca="false">((1+T$3)^$B21-1)/T$3</f>
        <v>51.1601196419811</v>
      </c>
      <c r="U21" s="17" t="n">
        <f aca="false">((1+U$3)^$B21-1)/U$3</f>
        <v>54.1222326748309</v>
      </c>
      <c r="V21" s="18" t="n">
        <f aca="false">((1+V$3)^$B21-1)/V$3</f>
        <v>57.2749994932561</v>
      </c>
    </row>
    <row r="22" customFormat="false" ht="15" hidden="false" customHeight="false" outlineLevel="0" collapsed="false">
      <c r="A22" s="9"/>
      <c r="B22" s="14" t="n">
        <v>21</v>
      </c>
      <c r="C22" s="11" t="n">
        <f aca="false">((1+C$3)^$B22-1)/C$3</f>
        <v>22.0840110145324</v>
      </c>
      <c r="D22" s="12" t="n">
        <f aca="false">((1+D$3)^$B22-1)/D$3</f>
        <v>23.2391940347447</v>
      </c>
      <c r="E22" s="12" t="n">
        <f aca="false">((1+E$3)^$B22-1)/E$3</f>
        <v>24.4705221098869</v>
      </c>
      <c r="F22" s="12" t="n">
        <f aca="false">((1+F$3)^$B22-1)/F$3</f>
        <v>25.7833171948961</v>
      </c>
      <c r="G22" s="12" t="n">
        <f aca="false">((1+G$3)^$B22-1)/G$3</f>
        <v>27.1832740519062</v>
      </c>
      <c r="H22" s="12" t="n">
        <f aca="false">((1+H$3)^$B22-1)/H$3</f>
        <v>28.6764857236499</v>
      </c>
      <c r="I22" s="12" t="n">
        <f aca="false">((1+I$3)^$B22-1)/I$3</f>
        <v>30.2694706767756</v>
      </c>
      <c r="J22" s="12" t="n">
        <f aca="false">((1+J$3)^$B22-1)/J$3</f>
        <v>31.9692017188689</v>
      </c>
      <c r="K22" s="12" t="n">
        <f aca="false">((1+K$3)^$B22-1)/K$3</f>
        <v>33.783136799002</v>
      </c>
      <c r="L22" s="12" t="n">
        <f aca="false">((1+L$3)^$B22-1)/L$3</f>
        <v>35.7192518080329</v>
      </c>
      <c r="M22" s="12" t="n">
        <f aca="false">((1+M$3)^$B22-1)/M$3</f>
        <v>37.7860755015875</v>
      </c>
      <c r="N22" s="12" t="n">
        <f aca="false">((1+N$3)^$B22-1)/N$3</f>
        <v>39.9927266757603</v>
      </c>
      <c r="O22" s="12" t="n">
        <f aca="false">((1+O$3)^$B22-1)/O$3</f>
        <v>42.3489537330236</v>
      </c>
      <c r="P22" s="12" t="n">
        <f aca="false">((1+P$3)^$B22-1)/P$3</f>
        <v>44.8651767837174</v>
      </c>
      <c r="Q22" s="12" t="n">
        <f aca="false">((1+Q$3)^$B22-1)/Q$3</f>
        <v>47.5525324367606</v>
      </c>
      <c r="R22" s="12" t="n">
        <f aca="false">((1+R$3)^$B22-1)/R$3</f>
        <v>50.4229214419657</v>
      </c>
      <c r="S22" s="12" t="n">
        <f aca="false">((1+S$3)^$B22-1)/S$3</f>
        <v>53.4890593555048</v>
      </c>
      <c r="T22" s="12" t="n">
        <f aca="false">((1+T$3)^$B22-1)/T$3</f>
        <v>56.7645304097594</v>
      </c>
      <c r="U22" s="12" t="n">
        <f aca="false">((1+U$3)^$B22-1)/U$3</f>
        <v>60.2638447789398</v>
      </c>
      <c r="V22" s="13" t="n">
        <f aca="false">((1+V$3)^$B22-1)/V$3</f>
        <v>64.0024994425817</v>
      </c>
    </row>
    <row r="23" customFormat="false" ht="15" hidden="false" customHeight="false" outlineLevel="0" collapsed="false">
      <c r="A23" s="9"/>
      <c r="B23" s="14" t="n">
        <v>22</v>
      </c>
      <c r="C23" s="16" t="n">
        <f aca="false">((1+C$3)^$B23-1)/C$3</f>
        <v>23.194431069605</v>
      </c>
      <c r="D23" s="17" t="n">
        <f aca="false">((1+D$3)^$B23-1)/D$3</f>
        <v>24.4715859750921</v>
      </c>
      <c r="E23" s="17" t="n">
        <f aca="false">((1+E$3)^$B23-1)/E$3</f>
        <v>25.8375799415352</v>
      </c>
      <c r="F23" s="17" t="n">
        <f aca="false">((1+F$3)^$B23-1)/F$3</f>
        <v>27.298983538794</v>
      </c>
      <c r="G23" s="17" t="n">
        <f aca="false">((1+G$3)^$B23-1)/G$3</f>
        <v>28.8628559032038</v>
      </c>
      <c r="H23" s="17" t="n">
        <f aca="false">((1+H$3)^$B23-1)/H$3</f>
        <v>30.5367802953594</v>
      </c>
      <c r="I23" s="17" t="n">
        <f aca="false">((1+I$3)^$B23-1)/I$3</f>
        <v>32.3289021504628</v>
      </c>
      <c r="J23" s="17" t="n">
        <f aca="false">((1+J$3)^$B23-1)/J$3</f>
        <v>34.2479697876237</v>
      </c>
      <c r="K23" s="17" t="n">
        <f aca="false">((1+K$3)^$B23-1)/K$3</f>
        <v>36.3033779549571</v>
      </c>
      <c r="L23" s="17" t="n">
        <f aca="false">((1+L$3)^$B23-1)/L$3</f>
        <v>38.5052143984345</v>
      </c>
      <c r="M23" s="17" t="n">
        <f aca="false">((1+M$3)^$B23-1)/M$3</f>
        <v>40.8643096541748</v>
      </c>
      <c r="N23" s="17" t="n">
        <f aca="false">((1+N$3)^$B23-1)/N$3</f>
        <v>43.3922902763059</v>
      </c>
      <c r="O23" s="17" t="n">
        <f aca="false">((1+O$3)^$B23-1)/O$3</f>
        <v>46.1016357256702</v>
      </c>
      <c r="P23" s="17" t="n">
        <f aca="false">((1+P$3)^$B23-1)/P$3</f>
        <v>49.0057391585776</v>
      </c>
      <c r="Q23" s="17" t="n">
        <f aca="false">((1+Q$3)^$B23-1)/Q$3</f>
        <v>52.1189723695176</v>
      </c>
      <c r="R23" s="17" t="n">
        <f aca="false">((1+R$3)^$B23-1)/R$3</f>
        <v>55.4567551573229</v>
      </c>
      <c r="S23" s="17" t="n">
        <f aca="false">((1+S$3)^$B23-1)/S$3</f>
        <v>59.0356294007227</v>
      </c>
      <c r="T23" s="17" t="n">
        <f aca="false">((1+T$3)^$B23-1)/T$3</f>
        <v>62.8733381466378</v>
      </c>
      <c r="U23" s="17" t="n">
        <f aca="false">((1+U$3)^$B23-1)/U$3</f>
        <v>66.9889100329391</v>
      </c>
      <c r="V23" s="18" t="n">
        <f aca="false">((1+V$3)^$B23-1)/V$3</f>
        <v>71.4027493868399</v>
      </c>
    </row>
    <row r="24" customFormat="false" ht="15" hidden="false" customHeight="false" outlineLevel="0" collapsed="false">
      <c r="A24" s="9"/>
      <c r="B24" s="14" t="n">
        <v>23</v>
      </c>
      <c r="C24" s="11" t="n">
        <f aca="false">((1+C$3)^$B24-1)/C$3</f>
        <v>24.310403224953</v>
      </c>
      <c r="D24" s="12" t="n">
        <f aca="false">((1+D$3)^$B24-1)/D$3</f>
        <v>25.716301834843</v>
      </c>
      <c r="E24" s="12" t="n">
        <f aca="false">((1+E$3)^$B24-1)/E$3</f>
        <v>27.2251436406583</v>
      </c>
      <c r="F24" s="12" t="n">
        <f aca="false">((1+F$3)^$B24-1)/F$3</f>
        <v>28.8449632095699</v>
      </c>
      <c r="G24" s="12" t="n">
        <f aca="false">((1+G$3)^$B24-1)/G$3</f>
        <v>30.5844273007839</v>
      </c>
      <c r="H24" s="12" t="n">
        <f aca="false">((1+H$3)^$B24-1)/H$3</f>
        <v>32.4528837042202</v>
      </c>
      <c r="I24" s="12" t="n">
        <f aca="false">((1+I$3)^$B24-1)/I$3</f>
        <v>34.460413725729</v>
      </c>
      <c r="J24" s="12" t="n">
        <f aca="false">((1+J$3)^$B24-1)/J$3</f>
        <v>36.6178885791287</v>
      </c>
      <c r="K24" s="12" t="n">
        <f aca="false">((1+K$3)^$B24-1)/K$3</f>
        <v>38.9370299629301</v>
      </c>
      <c r="L24" s="12" t="n">
        <f aca="false">((1+L$3)^$B24-1)/L$3</f>
        <v>41.4304751183562</v>
      </c>
      <c r="M24" s="12" t="n">
        <f aca="false">((1+M$3)^$B24-1)/M$3</f>
        <v>44.1118466851544</v>
      </c>
      <c r="N24" s="12" t="n">
        <f aca="false">((1+N$3)^$B24-1)/N$3</f>
        <v>46.9958276928843</v>
      </c>
      <c r="O24" s="12" t="n">
        <f aca="false">((1+O$3)^$B24-1)/O$3</f>
        <v>50.0982420478387</v>
      </c>
      <c r="P24" s="12" t="n">
        <f aca="false">((1+P$3)^$B24-1)/P$3</f>
        <v>53.436140899678</v>
      </c>
      <c r="Q24" s="12" t="n">
        <f aca="false">((1+Q$3)^$B24-1)/Q$3</f>
        <v>57.0278952972314</v>
      </c>
      <c r="R24" s="12" t="n">
        <f aca="false">((1+R$3)^$B24-1)/R$3</f>
        <v>60.8932955699088</v>
      </c>
      <c r="S24" s="12" t="n">
        <f aca="false">((1+S$3)^$B24-1)/S$3</f>
        <v>65.0536578997842</v>
      </c>
      <c r="T24" s="12" t="n">
        <f aca="false">((1+T$3)^$B24-1)/T$3</f>
        <v>69.5319385798352</v>
      </c>
      <c r="U24" s="12" t="n">
        <f aca="false">((1+U$3)^$B24-1)/U$3</f>
        <v>74.3528564860683</v>
      </c>
      <c r="V24" s="13" t="n">
        <f aca="false">((1+V$3)^$B24-1)/V$3</f>
        <v>79.5430243255239</v>
      </c>
    </row>
    <row r="25" customFormat="false" ht="15" hidden="false" customHeight="false" outlineLevel="0" collapsed="false">
      <c r="A25" s="9"/>
      <c r="B25" s="14" t="n">
        <v>24</v>
      </c>
      <c r="C25" s="16" t="n">
        <f aca="false">((1+C$3)^$B25-1)/C$3</f>
        <v>25.4319552410778</v>
      </c>
      <c r="D25" s="17" t="n">
        <f aca="false">((1+D$3)^$B25-1)/D$3</f>
        <v>26.9734648531915</v>
      </c>
      <c r="E25" s="17" t="n">
        <f aca="false">((1+E$3)^$B25-1)/E$3</f>
        <v>28.6335207952681</v>
      </c>
      <c r="F25" s="17" t="n">
        <f aca="false">((1+F$3)^$B25-1)/F$3</f>
        <v>30.4218624737613</v>
      </c>
      <c r="G25" s="17" t="n">
        <f aca="false">((1+G$3)^$B25-1)/G$3</f>
        <v>32.3490379833035</v>
      </c>
      <c r="H25" s="17" t="n">
        <f aca="false">((1+H$3)^$B25-1)/H$3</f>
        <v>34.4264702153468</v>
      </c>
      <c r="I25" s="17" t="n">
        <f aca="false">((1+I$3)^$B25-1)/I$3</f>
        <v>36.6665282061295</v>
      </c>
      <c r="J25" s="17" t="n">
        <f aca="false">((1+J$3)^$B25-1)/J$3</f>
        <v>39.0826041222938</v>
      </c>
      <c r="K25" s="17" t="n">
        <f aca="false">((1+K$3)^$B25-1)/K$3</f>
        <v>41.689196311262</v>
      </c>
      <c r="L25" s="17" t="n">
        <f aca="false">((1+L$3)^$B25-1)/L$3</f>
        <v>44.5019988742741</v>
      </c>
      <c r="M25" s="17" t="n">
        <f aca="false">((1+M$3)^$B25-1)/M$3</f>
        <v>47.5379982528379</v>
      </c>
      <c r="N25" s="17" t="n">
        <f aca="false">((1+N$3)^$B25-1)/N$3</f>
        <v>50.8155773544574</v>
      </c>
      <c r="O25" s="17" t="n">
        <f aca="false">((1+O$3)^$B25-1)/O$3</f>
        <v>54.3546277809482</v>
      </c>
      <c r="P25" s="17" t="n">
        <f aca="false">((1+P$3)^$B25-1)/P$3</f>
        <v>58.1766707626555</v>
      </c>
      <c r="Q25" s="17" t="n">
        <f aca="false">((1+Q$3)^$B25-1)/Q$3</f>
        <v>62.3049874445238</v>
      </c>
      <c r="R25" s="17" t="n">
        <f aca="false">((1+R$3)^$B25-1)/R$3</f>
        <v>66.7647592155015</v>
      </c>
      <c r="S25" s="17" t="n">
        <f aca="false">((1+S$3)^$B25-1)/S$3</f>
        <v>71.5832188212658</v>
      </c>
      <c r="T25" s="17" t="n">
        <f aca="false">((1+T$3)^$B25-1)/T$3</f>
        <v>76.7898130520204</v>
      </c>
      <c r="U25" s="17" t="n">
        <f aca="false">((1+U$3)^$B25-1)/U$3</f>
        <v>82.4163778522448</v>
      </c>
      <c r="V25" s="18" t="n">
        <f aca="false">((1+V$3)^$B25-1)/V$3</f>
        <v>88.4973267580763</v>
      </c>
    </row>
    <row r="26" customFormat="false" ht="15" hidden="false" customHeight="false" outlineLevel="0" collapsed="false">
      <c r="A26" s="9"/>
      <c r="B26" s="14" t="n">
        <v>25</v>
      </c>
      <c r="C26" s="11" t="n">
        <f aca="false">((1+C$3)^$B26-1)/C$3</f>
        <v>26.5591150172831</v>
      </c>
      <c r="D26" s="12" t="n">
        <f aca="false">((1+D$3)^$B26-1)/D$3</f>
        <v>28.2431995017234</v>
      </c>
      <c r="E26" s="12" t="n">
        <f aca="false">((1+E$3)^$B26-1)/E$3</f>
        <v>30.0630236071971</v>
      </c>
      <c r="F26" s="12" t="n">
        <f aca="false">((1+F$3)^$B26-1)/F$3</f>
        <v>32.0302997232365</v>
      </c>
      <c r="G26" s="12" t="n">
        <f aca="false">((1+G$3)^$B26-1)/G$3</f>
        <v>34.1577639328861</v>
      </c>
      <c r="H26" s="12" t="n">
        <f aca="false">((1+H$3)^$B26-1)/H$3</f>
        <v>36.4592643218072</v>
      </c>
      <c r="I26" s="12" t="n">
        <f aca="false">((1+I$3)^$B26-1)/I$3</f>
        <v>38.949856693344</v>
      </c>
      <c r="J26" s="12" t="n">
        <f aca="false">((1+J$3)^$B26-1)/J$3</f>
        <v>41.6459082871856</v>
      </c>
      <c r="K26" s="12" t="n">
        <f aca="false">((1+K$3)^$B26-1)/K$3</f>
        <v>44.5652101452688</v>
      </c>
      <c r="L26" s="12" t="n">
        <f aca="false">((1+L$3)^$B26-1)/L$3</f>
        <v>47.7270988179878</v>
      </c>
      <c r="M26" s="12" t="n">
        <f aca="false">((1+M$3)^$B26-1)/M$3</f>
        <v>51.152588156744</v>
      </c>
      <c r="N26" s="12" t="n">
        <f aca="false">((1+N$3)^$B26-1)/N$3</f>
        <v>54.8645119957248</v>
      </c>
      <c r="O26" s="12" t="n">
        <f aca="false">((1+O$3)^$B26-1)/O$3</f>
        <v>58.8876785867099</v>
      </c>
      <c r="P26" s="12" t="n">
        <f aca="false">((1+P$3)^$B26-1)/P$3</f>
        <v>63.2490377160414</v>
      </c>
      <c r="Q26" s="12" t="n">
        <f aca="false">((1+Q$3)^$B26-1)/Q$3</f>
        <v>67.9778615028631</v>
      </c>
      <c r="R26" s="12" t="n">
        <f aca="false">((1+R$3)^$B26-1)/R$3</f>
        <v>73.1059399527416</v>
      </c>
      <c r="S26" s="12" t="n">
        <f aca="false">((1+S$3)^$B26-1)/S$3</f>
        <v>78.6677924210734</v>
      </c>
      <c r="T26" s="12" t="n">
        <f aca="false">((1+T$3)^$B26-1)/T$3</f>
        <v>84.7008962267022</v>
      </c>
      <c r="U26" s="12" t="n">
        <f aca="false">((1+U$3)^$B26-1)/U$3</f>
        <v>91.2459337482081</v>
      </c>
      <c r="V26" s="13" t="n">
        <f aca="false">((1+V$3)^$B26-1)/V$3</f>
        <v>98.3470594338839</v>
      </c>
    </row>
    <row r="27" customFormat="false" ht="15" hidden="false" customHeight="false" outlineLevel="0" collapsed="false">
      <c r="A27" s="9"/>
      <c r="B27" s="14" t="n">
        <v>26</v>
      </c>
      <c r="C27" s="16" t="n">
        <f aca="false">((1+C$3)^$B27-1)/C$3</f>
        <v>27.6919105923696</v>
      </c>
      <c r="D27" s="17" t="n">
        <f aca="false">((1+D$3)^$B27-1)/D$3</f>
        <v>29.5256314967406</v>
      </c>
      <c r="E27" s="17" t="n">
        <f aca="false">((1+E$3)^$B27-1)/E$3</f>
        <v>31.5139689613051</v>
      </c>
      <c r="F27" s="17" t="n">
        <f aca="false">((1+F$3)^$B27-1)/F$3</f>
        <v>33.6709057177013</v>
      </c>
      <c r="G27" s="17" t="n">
        <f aca="false">((1+G$3)^$B27-1)/G$3</f>
        <v>36.0117080312082</v>
      </c>
      <c r="H27" s="17" t="n">
        <f aca="false">((1+H$3)^$B27-1)/H$3</f>
        <v>38.5530422514614</v>
      </c>
      <c r="I27" s="17" t="n">
        <f aca="false">((1+I$3)^$B27-1)/I$3</f>
        <v>41.313101677611</v>
      </c>
      <c r="J27" s="17" t="n">
        <f aca="false">((1+J$3)^$B27-1)/J$3</f>
        <v>44.311744618673</v>
      </c>
      <c r="K27" s="17" t="n">
        <f aca="false">((1+K$3)^$B27-1)/K$3</f>
        <v>47.5706446018058</v>
      </c>
      <c r="L27" s="17" t="n">
        <f aca="false">((1+L$3)^$B27-1)/L$3</f>
        <v>51.1134537588872</v>
      </c>
      <c r="M27" s="17" t="n">
        <f aca="false">((1+M$3)^$B27-1)/M$3</f>
        <v>54.9659805053649</v>
      </c>
      <c r="N27" s="17" t="n">
        <f aca="false">((1+N$3)^$B27-1)/N$3</f>
        <v>59.1563827154683</v>
      </c>
      <c r="O27" s="17" t="n">
        <f aca="false">((1+O$3)^$B27-1)/O$3</f>
        <v>63.715377694846</v>
      </c>
      <c r="P27" s="17" t="n">
        <f aca="false">((1+P$3)^$B27-1)/P$3</f>
        <v>68.6764703561643</v>
      </c>
      <c r="Q27" s="17" t="n">
        <f aca="false">((1+Q$3)^$B27-1)/Q$3</f>
        <v>74.0762011155778</v>
      </c>
      <c r="R27" s="17" t="n">
        <f aca="false">((1+R$3)^$B27-1)/R$3</f>
        <v>79.9544151489609</v>
      </c>
      <c r="S27" s="17" t="n">
        <f aca="false">((1+S$3)^$B27-1)/S$3</f>
        <v>86.3545547768646</v>
      </c>
      <c r="T27" s="17" t="n">
        <f aca="false">((1+T$3)^$B27-1)/T$3</f>
        <v>93.3239768871054</v>
      </c>
      <c r="U27" s="17" t="n">
        <f aca="false">((1+U$3)^$B27-1)/U$3</f>
        <v>100.914297454288</v>
      </c>
      <c r="V27" s="18" t="n">
        <f aca="false">((1+V$3)^$B27-1)/V$3</f>
        <v>109.181765377272</v>
      </c>
    </row>
    <row r="28" customFormat="false" ht="15" hidden="false" customHeight="false" outlineLevel="0" collapsed="false">
      <c r="A28" s="9"/>
      <c r="B28" s="14" t="n">
        <v>27</v>
      </c>
      <c r="C28" s="11" t="n">
        <f aca="false">((1+C$3)^$B28-1)/C$3</f>
        <v>28.8303701453314</v>
      </c>
      <c r="D28" s="12" t="n">
        <f aca="false">((1+D$3)^$B28-1)/D$3</f>
        <v>30.820887811708</v>
      </c>
      <c r="E28" s="12" t="n">
        <f aca="false">((1+E$3)^$B28-1)/E$3</f>
        <v>32.9866784957247</v>
      </c>
      <c r="F28" s="12" t="n">
        <f aca="false">((1+F$3)^$B28-1)/F$3</f>
        <v>35.3443238320553</v>
      </c>
      <c r="G28" s="12" t="n">
        <f aca="false">((1+G$3)^$B28-1)/G$3</f>
        <v>37.9120007319884</v>
      </c>
      <c r="H28" s="12" t="n">
        <f aca="false">((1+H$3)^$B28-1)/H$3</f>
        <v>40.7096335190053</v>
      </c>
      <c r="I28" s="12" t="n">
        <f aca="false">((1+I$3)^$B28-1)/I$3</f>
        <v>43.7590602363274</v>
      </c>
      <c r="J28" s="12" t="n">
        <f aca="false">((1+J$3)^$B28-1)/J$3</f>
        <v>47.0842144034199</v>
      </c>
      <c r="K28" s="12" t="n">
        <f aca="false">((1+K$3)^$B28-1)/K$3</f>
        <v>50.7113236088871</v>
      </c>
      <c r="L28" s="12" t="n">
        <f aca="false">((1+L$3)^$B28-1)/L$3</f>
        <v>54.6691264468315</v>
      </c>
      <c r="M28" s="12" t="n">
        <f aca="false">((1+M$3)^$B28-1)/M$3</f>
        <v>58.98910943316</v>
      </c>
      <c r="N28" s="12" t="n">
        <f aca="false">((1+N$3)^$B28-1)/N$3</f>
        <v>63.7057656783964</v>
      </c>
      <c r="O28" s="12" t="n">
        <f aca="false">((1+O$3)^$B28-1)/O$3</f>
        <v>68.856877245011</v>
      </c>
      <c r="P28" s="12" t="n">
        <f aca="false">((1+P$3)^$B28-1)/P$3</f>
        <v>74.4838232810958</v>
      </c>
      <c r="Q28" s="12" t="n">
        <f aca="false">((1+Q$3)^$B28-1)/Q$3</f>
        <v>80.6319161992461</v>
      </c>
      <c r="R28" s="12" t="n">
        <f aca="false">((1+R$3)^$B28-1)/R$3</f>
        <v>87.3507683608778</v>
      </c>
      <c r="S28" s="12" t="n">
        <f aca="false">((1+S$3)^$B28-1)/S$3</f>
        <v>94.6946919328981</v>
      </c>
      <c r="T28" s="12" t="n">
        <f aca="false">((1+T$3)^$B28-1)/T$3</f>
        <v>102.723134806945</v>
      </c>
      <c r="U28" s="12" t="n">
        <f aca="false">((1+U$3)^$B28-1)/U$3</f>
        <v>111.501155712445</v>
      </c>
      <c r="V28" s="13" t="n">
        <f aca="false">((1+V$3)^$B28-1)/V$3</f>
        <v>121.099941915</v>
      </c>
    </row>
    <row r="29" customFormat="false" ht="15" hidden="false" customHeight="false" outlineLevel="0" collapsed="false">
      <c r="A29" s="9"/>
      <c r="B29" s="14" t="n">
        <v>28</v>
      </c>
      <c r="C29" s="16" t="n">
        <f aca="false">((1+C$3)^$B29-1)/C$3</f>
        <v>29.974521996058</v>
      </c>
      <c r="D29" s="17" t="n">
        <f aca="false">((1+D$3)^$B29-1)/D$3</f>
        <v>32.1290966898251</v>
      </c>
      <c r="E29" s="17" t="n">
        <f aca="false">((1+E$3)^$B29-1)/E$3</f>
        <v>34.4814786731605</v>
      </c>
      <c r="F29" s="17" t="n">
        <f aca="false">((1+F$3)^$B29-1)/F$3</f>
        <v>37.0512103086964</v>
      </c>
      <c r="G29" s="17" t="n">
        <f aca="false">((1+G$3)^$B29-1)/G$3</f>
        <v>39.8598007502881</v>
      </c>
      <c r="H29" s="17" t="n">
        <f aca="false">((1+H$3)^$B29-1)/H$3</f>
        <v>42.9309225245754</v>
      </c>
      <c r="I29" s="17" t="n">
        <f aca="false">((1+I$3)^$B29-1)/I$3</f>
        <v>46.2906273445989</v>
      </c>
      <c r="J29" s="17" t="n">
        <f aca="false">((1+J$3)^$B29-1)/J$3</f>
        <v>49.9675829795567</v>
      </c>
      <c r="K29" s="17" t="n">
        <f aca="false">((1+K$3)^$B29-1)/K$3</f>
        <v>53.993333171287</v>
      </c>
      <c r="L29" s="17" t="n">
        <f aca="false">((1+L$3)^$B29-1)/L$3</f>
        <v>58.4025827691731</v>
      </c>
      <c r="M29" s="17" t="n">
        <f aca="false">((1+M$3)^$B29-1)/M$3</f>
        <v>63.2335104519838</v>
      </c>
      <c r="N29" s="17" t="n">
        <f aca="false">((1+N$3)^$B29-1)/N$3</f>
        <v>68.5281116191002</v>
      </c>
      <c r="O29" s="17" t="n">
        <f aca="false">((1+O$3)^$B29-1)/O$3</f>
        <v>74.3325742659367</v>
      </c>
      <c r="P29" s="17" t="n">
        <f aca="false">((1+P$3)^$B29-1)/P$3</f>
        <v>80.6976909107725</v>
      </c>
      <c r="Q29" s="17" t="n">
        <f aca="false">((1+Q$3)^$B29-1)/Q$3</f>
        <v>87.6793099141896</v>
      </c>
      <c r="R29" s="17" t="n">
        <f aca="false">((1+R$3)^$B29-1)/R$3</f>
        <v>95.338829829748</v>
      </c>
      <c r="S29" s="17" t="n">
        <f aca="false">((1+S$3)^$B29-1)/S$3</f>
        <v>103.743740747194</v>
      </c>
      <c r="T29" s="17" t="n">
        <f aca="false">((1+T$3)^$B29-1)/T$3</f>
        <v>112.96821693957</v>
      </c>
      <c r="U29" s="17" t="n">
        <f aca="false">((1+U$3)^$B29-1)/U$3</f>
        <v>123.093765505127</v>
      </c>
      <c r="V29" s="18" t="n">
        <f aca="false">((1+V$3)^$B29-1)/V$3</f>
        <v>134.2099361065</v>
      </c>
    </row>
    <row r="30" customFormat="false" ht="15" hidden="false" customHeight="false" outlineLevel="0" collapsed="false">
      <c r="A30" s="9"/>
      <c r="B30" s="14" t="n">
        <v>29</v>
      </c>
      <c r="C30" s="11" t="n">
        <f aca="false">((1+C$3)^$B30-1)/C$3</f>
        <v>31.1243946060383</v>
      </c>
      <c r="D30" s="12" t="n">
        <f aca="false">((1+D$3)^$B30-1)/D$3</f>
        <v>33.4503876567234</v>
      </c>
      <c r="E30" s="12" t="n">
        <f aca="false">((1+E$3)^$B30-1)/E$3</f>
        <v>35.9987008532579</v>
      </c>
      <c r="F30" s="12" t="n">
        <f aca="false">((1+F$3)^$B30-1)/F$3</f>
        <v>38.7922345148703</v>
      </c>
      <c r="G30" s="12" t="n">
        <f aca="false">((1+G$3)^$B30-1)/G$3</f>
        <v>41.8562957690453</v>
      </c>
      <c r="H30" s="12" t="n">
        <f aca="false">((1+H$3)^$B30-1)/H$3</f>
        <v>45.2188502003127</v>
      </c>
      <c r="I30" s="12" t="n">
        <f aca="false">((1+I$3)^$B30-1)/I$3</f>
        <v>48.9107993016598</v>
      </c>
      <c r="J30" s="12" t="n">
        <f aca="false">((1+J$3)^$B30-1)/J$3</f>
        <v>52.966286298739</v>
      </c>
      <c r="K30" s="12" t="n">
        <f aca="false">((1+K$3)^$B30-1)/K$3</f>
        <v>57.4230331639949</v>
      </c>
      <c r="L30" s="12" t="n">
        <f aca="false">((1+L$3)^$B30-1)/L$3</f>
        <v>62.3227119076318</v>
      </c>
      <c r="M30" s="12" t="n">
        <f aca="false">((1+M$3)^$B30-1)/M$3</f>
        <v>67.7113535268429</v>
      </c>
      <c r="N30" s="12" t="n">
        <f aca="false">((1+N$3)^$B30-1)/N$3</f>
        <v>73.6397983162462</v>
      </c>
      <c r="O30" s="12" t="n">
        <f aca="false">((1+O$3)^$B30-1)/O$3</f>
        <v>80.1641915932226</v>
      </c>
      <c r="P30" s="12" t="n">
        <f aca="false">((1+P$3)^$B30-1)/P$3</f>
        <v>87.3465292745266</v>
      </c>
      <c r="Q30" s="12" t="n">
        <f aca="false">((1+Q$3)^$B30-1)/Q$3</f>
        <v>95.2552581577538</v>
      </c>
      <c r="R30" s="12" t="n">
        <f aca="false">((1+R$3)^$B30-1)/R$3</f>
        <v>103.965936216128</v>
      </c>
      <c r="S30" s="12" t="n">
        <f aca="false">((1+S$3)^$B30-1)/S$3</f>
        <v>113.561958710706</v>
      </c>
      <c r="T30" s="12" t="n">
        <f aca="false">((1+T$3)^$B30-1)/T$3</f>
        <v>124.135356464131</v>
      </c>
      <c r="U30" s="12" t="n">
        <f aca="false">((1+U$3)^$B30-1)/U$3</f>
        <v>135.787673228115</v>
      </c>
      <c r="V30" s="13" t="n">
        <f aca="false">((1+V$3)^$B30-1)/V$3</f>
        <v>148.63092971715</v>
      </c>
    </row>
    <row r="31" customFormat="false" ht="15" hidden="false" customHeight="false" outlineLevel="0" collapsed="false">
      <c r="A31" s="9"/>
      <c r="B31" s="14" t="n">
        <v>30</v>
      </c>
      <c r="C31" s="16" t="n">
        <f aca="false">((1+C$3)^$B31-1)/C$3</f>
        <v>32.2800165790684</v>
      </c>
      <c r="D31" s="17" t="n">
        <f aca="false">((1+D$3)^$B31-1)/D$3</f>
        <v>34.7848915332906</v>
      </c>
      <c r="E31" s="17" t="n">
        <f aca="false">((1+E$3)^$B31-1)/E$3</f>
        <v>37.5386813660568</v>
      </c>
      <c r="F31" s="17" t="n">
        <f aca="false">((1+F$3)^$B31-1)/F$3</f>
        <v>40.5680792051677</v>
      </c>
      <c r="G31" s="17" t="n">
        <f aca="false">((1+G$3)^$B31-1)/G$3</f>
        <v>43.9027031632714</v>
      </c>
      <c r="H31" s="17" t="n">
        <f aca="false">((1+H$3)^$B31-1)/H$3</f>
        <v>47.5754157063221</v>
      </c>
      <c r="I31" s="17" t="n">
        <f aca="false">((1+I$3)^$B31-1)/I$3</f>
        <v>51.6226772772179</v>
      </c>
      <c r="J31" s="17" t="n">
        <f aca="false">((1+J$3)^$B31-1)/J$3</f>
        <v>56.0849377506885</v>
      </c>
      <c r="K31" s="17" t="n">
        <f aca="false">((1+K$3)^$B31-1)/K$3</f>
        <v>61.0070696563747</v>
      </c>
      <c r="L31" s="17" t="n">
        <f aca="false">((1+L$3)^$B31-1)/L$3</f>
        <v>66.4388475030134</v>
      </c>
      <c r="M31" s="17" t="n">
        <f aca="false">((1+M$3)^$B31-1)/M$3</f>
        <v>72.4354779708192</v>
      </c>
      <c r="N31" s="17" t="n">
        <f aca="false">((1+N$3)^$B31-1)/N$3</f>
        <v>79.058186215221</v>
      </c>
      <c r="O31" s="17" t="n">
        <f aca="false">((1+O$3)^$B31-1)/O$3</f>
        <v>86.374864046782</v>
      </c>
      <c r="P31" s="17" t="n">
        <f aca="false">((1+P$3)^$B31-1)/P$3</f>
        <v>94.4607863237435</v>
      </c>
      <c r="Q31" s="17" t="n">
        <f aca="false">((1+Q$3)^$B31-1)/Q$3</f>
        <v>103.399402519585</v>
      </c>
      <c r="R31" s="17" t="n">
        <f aca="false">((1+R$3)^$B31-1)/R$3</f>
        <v>113.283211113418</v>
      </c>
      <c r="S31" s="17" t="n">
        <f aca="false">((1+S$3)^$B31-1)/S$3</f>
        <v>124.214725201116</v>
      </c>
      <c r="T31" s="17" t="n">
        <f aca="false">((1+T$3)^$B31-1)/T$3</f>
        <v>136.307538545903</v>
      </c>
      <c r="U31" s="17" t="n">
        <f aca="false">((1+U$3)^$B31-1)/U$3</f>
        <v>149.687502184785</v>
      </c>
      <c r="V31" s="18" t="n">
        <f aca="false">((1+V$3)^$B31-1)/V$3</f>
        <v>164.494022688864</v>
      </c>
    </row>
    <row r="32" customFormat="false" ht="15" hidden="false" customHeight="false" outlineLevel="0" collapsed="false">
      <c r="A32" s="9"/>
      <c r="B32" s="14" t="n">
        <v>31</v>
      </c>
      <c r="C32" s="11" t="n">
        <f aca="false">((1+C$3)^$B32-1)/C$3</f>
        <v>33.4414166619637</v>
      </c>
      <c r="D32" s="12" t="n">
        <f aca="false">((1+D$3)^$B32-1)/D$3</f>
        <v>36.1327404486235</v>
      </c>
      <c r="E32" s="12" t="n">
        <f aca="false">((1+E$3)^$B32-1)/E$3</f>
        <v>39.1017615865476</v>
      </c>
      <c r="F32" s="12" t="n">
        <f aca="false">((1+F$3)^$B32-1)/F$3</f>
        <v>42.3794407892711</v>
      </c>
      <c r="G32" s="12" t="n">
        <f aca="false">((1+G$3)^$B32-1)/G$3</f>
        <v>46.0002707423532</v>
      </c>
      <c r="H32" s="12" t="n">
        <f aca="false">((1+H$3)^$B32-1)/H$3</f>
        <v>50.0026781775117</v>
      </c>
      <c r="I32" s="12" t="n">
        <f aca="false">((1+I$3)^$B32-1)/I$3</f>
        <v>54.4294709819205</v>
      </c>
      <c r="J32" s="12" t="n">
        <f aca="false">((1+J$3)^$B32-1)/J$3</f>
        <v>59.3283352607161</v>
      </c>
      <c r="K32" s="12" t="n">
        <f aca="false">((1+K$3)^$B32-1)/K$3</f>
        <v>64.7523877909116</v>
      </c>
      <c r="L32" s="12" t="n">
        <f aca="false">((1+L$3)^$B32-1)/L$3</f>
        <v>70.760789878164</v>
      </c>
      <c r="M32" s="12" t="n">
        <f aca="false">((1+M$3)^$B32-1)/M$3</f>
        <v>77.4194292592143</v>
      </c>
      <c r="N32" s="12" t="n">
        <f aca="false">((1+N$3)^$B32-1)/N$3</f>
        <v>84.8016773881343</v>
      </c>
      <c r="O32" s="12" t="n">
        <f aca="false">((1+O$3)^$B32-1)/O$3</f>
        <v>92.9892302098229</v>
      </c>
      <c r="P32" s="12" t="n">
        <f aca="false">((1+P$3)^$B32-1)/P$3</f>
        <v>102.073041366406</v>
      </c>
      <c r="Q32" s="12" t="n">
        <f aca="false">((1+Q$3)^$B32-1)/Q$3</f>
        <v>112.154357708554</v>
      </c>
      <c r="R32" s="12" t="n">
        <f aca="false">((1+R$3)^$B32-1)/R$3</f>
        <v>123.345868002492</v>
      </c>
      <c r="S32" s="12" t="n">
        <f aca="false">((1+S$3)^$B32-1)/S$3</f>
        <v>135.772976843211</v>
      </c>
      <c r="T32" s="12" t="n">
        <f aca="false">((1+T$3)^$B32-1)/T$3</f>
        <v>149.575217015034</v>
      </c>
      <c r="U32" s="12" t="n">
        <f aca="false">((1+U$3)^$B32-1)/U$3</f>
        <v>164.90781489234</v>
      </c>
      <c r="V32" s="13" t="n">
        <f aca="false">((1+V$3)^$B32-1)/V$3</f>
        <v>181.943424957751</v>
      </c>
    </row>
    <row r="33" customFormat="false" ht="15" hidden="false" customHeight="false" outlineLevel="0" collapsed="false">
      <c r="A33" s="9"/>
      <c r="B33" s="14" t="n">
        <v>32</v>
      </c>
      <c r="C33" s="16" t="n">
        <f aca="false">((1+C$3)^$B33-1)/C$3</f>
        <v>34.6086237452735</v>
      </c>
      <c r="D33" s="17" t="n">
        <f aca="false">((1+D$3)^$B33-1)/D$3</f>
        <v>37.4940678531097</v>
      </c>
      <c r="E33" s="17" t="n">
        <f aca="false">((1+E$3)^$B33-1)/E$3</f>
        <v>40.6882880103458</v>
      </c>
      <c r="F33" s="17" t="n">
        <f aca="false">((1+F$3)^$B33-1)/F$3</f>
        <v>44.2270296050565</v>
      </c>
      <c r="G33" s="17" t="n">
        <f aca="false">((1+G$3)^$B33-1)/G$3</f>
        <v>48.150277510912</v>
      </c>
      <c r="H33" s="17" t="n">
        <f aca="false">((1+H$3)^$B33-1)/H$3</f>
        <v>52.5027585228371</v>
      </c>
      <c r="I33" s="17" t="n">
        <f aca="false">((1+I$3)^$B33-1)/I$3</f>
        <v>57.3345024662877</v>
      </c>
      <c r="J33" s="17" t="n">
        <f aca="false">((1+J$3)^$B33-1)/J$3</f>
        <v>62.7014686711447</v>
      </c>
      <c r="K33" s="17" t="n">
        <f aca="false">((1+K$3)^$B33-1)/K$3</f>
        <v>68.6662452415026</v>
      </c>
      <c r="L33" s="17" t="n">
        <f aca="false">((1+L$3)^$B33-1)/L$3</f>
        <v>75.2988293720722</v>
      </c>
      <c r="M33" s="17" t="n">
        <f aca="false">((1+M$3)^$B33-1)/M$3</f>
        <v>82.6774978684711</v>
      </c>
      <c r="N33" s="17" t="n">
        <f aca="false">((1+N$3)^$B33-1)/N$3</f>
        <v>90.8897780314223</v>
      </c>
      <c r="O33" s="17" t="n">
        <f aca="false">((1+O$3)^$B33-1)/O$3</f>
        <v>100.033530173461</v>
      </c>
      <c r="P33" s="17" t="n">
        <f aca="false">((1+P$3)^$B33-1)/P$3</f>
        <v>110.218154262054</v>
      </c>
      <c r="Q33" s="17" t="n">
        <f aca="false">((1+Q$3)^$B33-1)/Q$3</f>
        <v>121.565934536696</v>
      </c>
      <c r="R33" s="17" t="n">
        <f aca="false">((1+R$3)^$B33-1)/R$3</f>
        <v>134.213537442691</v>
      </c>
      <c r="S33" s="17" t="n">
        <f aca="false">((1+S$3)^$B33-1)/S$3</f>
        <v>148.313679874884</v>
      </c>
      <c r="T33" s="17" t="n">
        <f aca="false">((1+T$3)^$B33-1)/T$3</f>
        <v>164.036986546387</v>
      </c>
      <c r="U33" s="17" t="n">
        <f aca="false">((1+U$3)^$B33-1)/U$3</f>
        <v>181.574057307112</v>
      </c>
      <c r="V33" s="18" t="n">
        <f aca="false">((1+V$3)^$B33-1)/V$3</f>
        <v>201.137767453526</v>
      </c>
    </row>
    <row r="34" customFormat="false" ht="15" hidden="false" customHeight="false" outlineLevel="0" collapsed="false">
      <c r="A34" s="9"/>
      <c r="B34" s="14" t="n">
        <v>33</v>
      </c>
      <c r="C34" s="11" t="n">
        <f aca="false">((1+C$3)^$B34-1)/C$3</f>
        <v>35.7816668639999</v>
      </c>
      <c r="D34" s="12" t="n">
        <f aca="false">((1+D$3)^$B34-1)/D$3</f>
        <v>38.8690085316408</v>
      </c>
      <c r="E34" s="12" t="n">
        <f aca="false">((1+E$3)^$B34-1)/E$3</f>
        <v>42.298612330501</v>
      </c>
      <c r="F34" s="12" t="n">
        <f aca="false">((1+F$3)^$B34-1)/F$3</f>
        <v>46.1115701971577</v>
      </c>
      <c r="G34" s="12" t="n">
        <f aca="false">((1+G$3)^$B34-1)/G$3</f>
        <v>50.3540344486848</v>
      </c>
      <c r="H34" s="12" t="n">
        <f aca="false">((1+H$3)^$B34-1)/H$3</f>
        <v>55.0778412785222</v>
      </c>
      <c r="I34" s="12" t="n">
        <f aca="false">((1+I$3)^$B34-1)/I$3</f>
        <v>60.3412100526078</v>
      </c>
      <c r="J34" s="12" t="n">
        <f aca="false">((1+J$3)^$B34-1)/J$3</f>
        <v>66.2095274179905</v>
      </c>
      <c r="K34" s="12" t="n">
        <f aca="false">((1+K$3)^$B34-1)/K$3</f>
        <v>72.7562262773702</v>
      </c>
      <c r="L34" s="12" t="n">
        <f aca="false">((1+L$3)^$B34-1)/L$3</f>
        <v>80.0637708406758</v>
      </c>
      <c r="M34" s="12" t="n">
        <f aca="false">((1+M$3)^$B34-1)/M$3</f>
        <v>88.224760251237</v>
      </c>
      <c r="N34" s="12" t="n">
        <f aca="false">((1+N$3)^$B34-1)/N$3</f>
        <v>97.3431647133076</v>
      </c>
      <c r="O34" s="12" t="n">
        <f aca="false">((1+O$3)^$B34-1)/O$3</f>
        <v>107.535709634736</v>
      </c>
      <c r="P34" s="12" t="n">
        <f aca="false">((1+P$3)^$B34-1)/P$3</f>
        <v>118.933425060398</v>
      </c>
      <c r="Q34" s="12" t="n">
        <f aca="false">((1+Q$3)^$B34-1)/Q$3</f>
        <v>131.683379626948</v>
      </c>
      <c r="R34" s="12" t="n">
        <f aca="false">((1+R$3)^$B34-1)/R$3</f>
        <v>145.950620438106</v>
      </c>
      <c r="S34" s="12" t="n">
        <f aca="false">((1+S$3)^$B34-1)/S$3</f>
        <v>161.920342664249</v>
      </c>
      <c r="T34" s="12" t="n">
        <f aca="false">((1+T$3)^$B34-1)/T$3</f>
        <v>179.800315335562</v>
      </c>
      <c r="U34" s="12" t="n">
        <f aca="false">((1+U$3)^$B34-1)/U$3</f>
        <v>199.823592751288</v>
      </c>
      <c r="V34" s="13" t="n">
        <f aca="false">((1+V$3)^$B34-1)/V$3</f>
        <v>222.251544198879</v>
      </c>
    </row>
    <row r="35" customFormat="false" ht="15" hidden="false" customHeight="false" outlineLevel="0" collapsed="false">
      <c r="A35" s="9"/>
      <c r="B35" s="14" t="n">
        <v>34</v>
      </c>
      <c r="C35" s="16" t="n">
        <f aca="false">((1+C$3)^$B35-1)/C$3</f>
        <v>36.9605751983198</v>
      </c>
      <c r="D35" s="17" t="n">
        <f aca="false">((1+D$3)^$B35-1)/D$3</f>
        <v>40.2576986169573</v>
      </c>
      <c r="E35" s="17" t="n">
        <f aca="false">((1+E$3)^$B35-1)/E$3</f>
        <v>43.9330915154585</v>
      </c>
      <c r="F35" s="17" t="n">
        <f aca="false">((1+F$3)^$B35-1)/F$3</f>
        <v>48.0338016011008</v>
      </c>
      <c r="G35" s="17" t="n">
        <f aca="false">((1+G$3)^$B35-1)/G$3</f>
        <v>52.6128853099019</v>
      </c>
      <c r="H35" s="17" t="n">
        <f aca="false">((1+H$3)^$B35-1)/H$3</f>
        <v>57.7301765168779</v>
      </c>
      <c r="I35" s="17" t="n">
        <f aca="false">((1+I$3)^$B35-1)/I$3</f>
        <v>63.4531524044491</v>
      </c>
      <c r="J35" s="17" t="n">
        <f aca="false">((1+J$3)^$B35-1)/J$3</f>
        <v>69.8579085147102</v>
      </c>
      <c r="K35" s="17" t="n">
        <f aca="false">((1+K$3)^$B35-1)/K$3</f>
        <v>77.0302564598518</v>
      </c>
      <c r="L35" s="17" t="n">
        <f aca="false">((1+L$3)^$B35-1)/L$3</f>
        <v>85.0669593827096</v>
      </c>
      <c r="M35" s="17" t="n">
        <f aca="false">((1+M$3)^$B35-1)/M$3</f>
        <v>94.077122065055</v>
      </c>
      <c r="N35" s="17" t="n">
        <f aca="false">((1+N$3)^$B35-1)/N$3</f>
        <v>104.183754596106</v>
      </c>
      <c r="O35" s="17" t="n">
        <f aca="false">((1+O$3)^$B35-1)/O$3</f>
        <v>115.525530760994</v>
      </c>
      <c r="P35" s="17" t="n">
        <f aca="false">((1+P$3)^$B35-1)/P$3</f>
        <v>128.258764814626</v>
      </c>
      <c r="Q35" s="17" t="n">
        <f aca="false">((1+Q$3)^$B35-1)/Q$3</f>
        <v>142.559633098969</v>
      </c>
      <c r="R35" s="17" t="n">
        <f aca="false">((1+R$3)^$B35-1)/R$3</f>
        <v>158.626670073155</v>
      </c>
      <c r="S35" s="17" t="n">
        <f aca="false">((1+S$3)^$B35-1)/S$3</f>
        <v>176.68357179071</v>
      </c>
      <c r="T35" s="17" t="n">
        <f aca="false">((1+T$3)^$B35-1)/T$3</f>
        <v>196.982343715763</v>
      </c>
      <c r="U35" s="17" t="n">
        <f aca="false">((1+U$3)^$B35-1)/U$3</f>
        <v>219.80683406266</v>
      </c>
      <c r="V35" s="18" t="n">
        <f aca="false">((1+V$3)^$B35-1)/V$3</f>
        <v>245.476698618767</v>
      </c>
    </row>
    <row r="36" customFormat="false" ht="15" hidden="false" customHeight="false" outlineLevel="0" collapsed="false">
      <c r="A36" s="9"/>
      <c r="B36" s="14" t="n">
        <v>35</v>
      </c>
      <c r="C36" s="11" t="n">
        <f aca="false">((1+C$3)^$B36-1)/C$3</f>
        <v>38.1453780743114</v>
      </c>
      <c r="D36" s="12" t="n">
        <f aca="false">((1+D$3)^$B36-1)/D$3</f>
        <v>41.6602756031268</v>
      </c>
      <c r="E36" s="12" t="n">
        <f aca="false">((1+E$3)^$B36-1)/E$3</f>
        <v>45.5920878881904</v>
      </c>
      <c r="F36" s="12" t="n">
        <f aca="false">((1+F$3)^$B36-1)/F$3</f>
        <v>49.9944776331228</v>
      </c>
      <c r="G36" s="12" t="n">
        <f aca="false">((1+G$3)^$B36-1)/G$3</f>
        <v>54.9282074426495</v>
      </c>
      <c r="H36" s="12" t="n">
        <f aca="false">((1+H$3)^$B36-1)/H$3</f>
        <v>60.4620818123842</v>
      </c>
      <c r="I36" s="12" t="n">
        <f aca="false">((1+I$3)^$B36-1)/I$3</f>
        <v>66.6740127386048</v>
      </c>
      <c r="J36" s="12" t="n">
        <f aca="false">((1+J$3)^$B36-1)/J$3</f>
        <v>73.6522248552986</v>
      </c>
      <c r="K36" s="12" t="n">
        <f aca="false">((1+K$3)^$B36-1)/K$3</f>
        <v>81.4966180005451</v>
      </c>
      <c r="L36" s="12" t="n">
        <f aca="false">((1+L$3)^$B36-1)/L$3</f>
        <v>90.3203073518451</v>
      </c>
      <c r="M36" s="12" t="n">
        <f aca="false">((1+M$3)^$B36-1)/M$3</f>
        <v>100.251363778633</v>
      </c>
      <c r="N36" s="12" t="n">
        <f aca="false">((1+N$3)^$B36-1)/N$3</f>
        <v>111.434779871873</v>
      </c>
      <c r="O36" s="12" t="n">
        <f aca="false">((1+O$3)^$B36-1)/O$3</f>
        <v>124.034690260459</v>
      </c>
      <c r="P36" s="12" t="n">
        <f aca="false">((1+P$3)^$B36-1)/P$3</f>
        <v>138.236878351649</v>
      </c>
      <c r="Q36" s="12" t="n">
        <f aca="false">((1+Q$3)^$B36-1)/Q$3</f>
        <v>154.251605581392</v>
      </c>
      <c r="R36" s="12" t="n">
        <f aca="false">((1+R$3)^$B36-1)/R$3</f>
        <v>172.316803679007</v>
      </c>
      <c r="S36" s="12" t="n">
        <f aca="false">((1+S$3)^$B36-1)/S$3</f>
        <v>192.70167539292</v>
      </c>
      <c r="T36" s="12" t="n">
        <f aca="false">((1+T$3)^$B36-1)/T$3</f>
        <v>215.710754650182</v>
      </c>
      <c r="U36" s="12" t="n">
        <f aca="false">((1+U$3)^$B36-1)/U$3</f>
        <v>241.688483298613</v>
      </c>
      <c r="V36" s="13" t="n">
        <f aca="false">((1+V$3)^$B36-1)/V$3</f>
        <v>271.024368480643</v>
      </c>
    </row>
    <row r="37" customFormat="false" ht="15" hidden="false" customHeight="false" outlineLevel="0" collapsed="false">
      <c r="A37" s="9"/>
      <c r="B37" s="14" t="n">
        <v>36</v>
      </c>
      <c r="C37" s="16" t="n">
        <f aca="false">((1+C$3)^$B37-1)/C$3</f>
        <v>39.3361049646829</v>
      </c>
      <c r="D37" s="17" t="n">
        <f aca="false">((1+D$3)^$B37-1)/D$3</f>
        <v>43.0768783591581</v>
      </c>
      <c r="E37" s="17" t="n">
        <f aca="false">((1+E$3)^$B37-1)/E$3</f>
        <v>47.2759692065132</v>
      </c>
      <c r="F37" s="17" t="n">
        <f aca="false">((1+F$3)^$B37-1)/F$3</f>
        <v>51.9943671857853</v>
      </c>
      <c r="G37" s="17" t="n">
        <f aca="false">((1+G$3)^$B37-1)/G$3</f>
        <v>57.3014126287157</v>
      </c>
      <c r="H37" s="17" t="n">
        <f aca="false">((1+H$3)^$B37-1)/H$3</f>
        <v>63.2759442667558</v>
      </c>
      <c r="I37" s="17" t="n">
        <f aca="false">((1+I$3)^$B37-1)/I$3</f>
        <v>70.007603184456</v>
      </c>
      <c r="J37" s="17" t="n">
        <f aca="false">((1+J$3)^$B37-1)/J$3</f>
        <v>77.5983138495105</v>
      </c>
      <c r="K37" s="17" t="n">
        <f aca="false">((1+K$3)^$B37-1)/K$3</f>
        <v>86.1639658105697</v>
      </c>
      <c r="L37" s="17" t="n">
        <f aca="false">((1+L$3)^$B37-1)/L$3</f>
        <v>95.8363227194374</v>
      </c>
      <c r="M37" s="17" t="n">
        <f aca="false">((1+M$3)^$B37-1)/M$3</f>
        <v>106.765188786458</v>
      </c>
      <c r="N37" s="17" t="n">
        <f aca="false">((1+N$3)^$B37-1)/N$3</f>
        <v>119.120866664185</v>
      </c>
      <c r="O37" s="17" t="n">
        <f aca="false">((1+O$3)^$B37-1)/O$3</f>
        <v>133.096945127389</v>
      </c>
      <c r="P37" s="17" t="n">
        <f aca="false">((1+P$3)^$B37-1)/P$3</f>
        <v>148.913459836265</v>
      </c>
      <c r="Q37" s="17" t="n">
        <f aca="false">((1+Q$3)^$B37-1)/Q$3</f>
        <v>166.820475999996</v>
      </c>
      <c r="R37" s="17" t="n">
        <f aca="false">((1+R$3)^$B37-1)/R$3</f>
        <v>187.102147973328</v>
      </c>
      <c r="S37" s="17" t="n">
        <f aca="false">((1+S$3)^$B37-1)/S$3</f>
        <v>210.081317801319</v>
      </c>
      <c r="T37" s="17" t="n">
        <f aca="false">((1+T$3)^$B37-1)/T$3</f>
        <v>236.124722568698</v>
      </c>
      <c r="U37" s="17" t="n">
        <f aca="false">((1+U$3)^$B37-1)/U$3</f>
        <v>265.648889211981</v>
      </c>
      <c r="V37" s="18" t="n">
        <f aca="false">((1+V$3)^$B37-1)/V$3</f>
        <v>299.126805328708</v>
      </c>
    </row>
    <row r="38" customFormat="false" ht="15" hidden="false" customHeight="false" outlineLevel="0" collapsed="false">
      <c r="A38" s="9"/>
      <c r="B38" s="14" t="n">
        <v>37</v>
      </c>
      <c r="C38" s="11" t="n">
        <f aca="false">((1+C$3)^$B38-1)/C$3</f>
        <v>40.5327854895063</v>
      </c>
      <c r="D38" s="12" t="n">
        <f aca="false">((1+D$3)^$B38-1)/D$3</f>
        <v>44.5076471427497</v>
      </c>
      <c r="E38" s="12" t="n">
        <f aca="false">((1+E$3)^$B38-1)/E$3</f>
        <v>48.9851087446109</v>
      </c>
      <c r="F38" s="12" t="n">
        <f aca="false">((1+F$3)^$B38-1)/F$3</f>
        <v>54.034254529501</v>
      </c>
      <c r="G38" s="12" t="n">
        <f aca="false">((1+G$3)^$B38-1)/G$3</f>
        <v>59.7339479444336</v>
      </c>
      <c r="H38" s="12" t="n">
        <f aca="false">((1+H$3)^$B38-1)/H$3</f>
        <v>66.1742225947584</v>
      </c>
      <c r="I38" s="12" t="n">
        <f aca="false">((1+I$3)^$B38-1)/I$3</f>
        <v>73.4578692959119</v>
      </c>
      <c r="J38" s="12" t="n">
        <f aca="false">((1+J$3)^$B38-1)/J$3</f>
        <v>81.7022464034909</v>
      </c>
      <c r="K38" s="12" t="n">
        <f aca="false">((1+K$3)^$B38-1)/K$3</f>
        <v>91.0413442720453</v>
      </c>
      <c r="L38" s="12" t="n">
        <f aca="false">((1+L$3)^$B38-1)/L$3</f>
        <v>101.628138855409</v>
      </c>
      <c r="M38" s="12" t="n">
        <f aca="false">((1+M$3)^$B38-1)/M$3</f>
        <v>113.637274169713</v>
      </c>
      <c r="N38" s="12" t="n">
        <f aca="false">((1+N$3)^$B38-1)/N$3</f>
        <v>127.268118664036</v>
      </c>
      <c r="O38" s="12" t="n">
        <f aca="false">((1+O$3)^$B38-1)/O$3</f>
        <v>142.748246560669</v>
      </c>
      <c r="P38" s="12" t="n">
        <f aca="false">((1+P$3)^$B38-1)/P$3</f>
        <v>160.337402024803</v>
      </c>
      <c r="Q38" s="12" t="n">
        <f aca="false">((1+Q$3)^$B38-1)/Q$3</f>
        <v>180.332011699996</v>
      </c>
      <c r="R38" s="12" t="n">
        <f aca="false">((1+R$3)^$B38-1)/R$3</f>
        <v>203.070319811194</v>
      </c>
      <c r="S38" s="12" t="n">
        <f aca="false">((1+S$3)^$B38-1)/S$3</f>
        <v>228.938229814431</v>
      </c>
      <c r="T38" s="12" t="n">
        <f aca="false">((1+T$3)^$B38-1)/T$3</f>
        <v>258.375947599881</v>
      </c>
      <c r="U38" s="12" t="n">
        <f aca="false">((1+U$3)^$B38-1)/U$3</f>
        <v>291.88553368712</v>
      </c>
      <c r="V38" s="13" t="n">
        <f aca="false">((1+V$3)^$B38-1)/V$3</f>
        <v>330.039485861578</v>
      </c>
    </row>
    <row r="39" customFormat="false" ht="15" hidden="false" customHeight="false" outlineLevel="0" collapsed="false">
      <c r="A39" s="9"/>
      <c r="B39" s="14" t="n">
        <v>38</v>
      </c>
      <c r="C39" s="16" t="n">
        <f aca="false">((1+C$3)^$B39-1)/C$3</f>
        <v>41.7354494169539</v>
      </c>
      <c r="D39" s="17" t="n">
        <f aca="false">((1+D$3)^$B39-1)/D$3</f>
        <v>45.9527236141772</v>
      </c>
      <c r="E39" s="17" t="n">
        <f aca="false">((1+E$3)^$B39-1)/E$3</f>
        <v>50.71988537578</v>
      </c>
      <c r="F39" s="17" t="n">
        <f aca="false">((1+F$3)^$B39-1)/F$3</f>
        <v>56.114939620091</v>
      </c>
      <c r="G39" s="17" t="n">
        <f aca="false">((1+G$3)^$B39-1)/G$3</f>
        <v>62.2272966430444</v>
      </c>
      <c r="H39" s="17" t="n">
        <f aca="false">((1+H$3)^$B39-1)/H$3</f>
        <v>69.1594492726012</v>
      </c>
      <c r="I39" s="17" t="n">
        <f aca="false">((1+I$3)^$B39-1)/I$3</f>
        <v>77.0288947212688</v>
      </c>
      <c r="J39" s="17" t="n">
        <f aca="false">((1+J$3)^$B39-1)/J$3</f>
        <v>85.9703362596306</v>
      </c>
      <c r="K39" s="17" t="n">
        <f aca="false">((1+K$3)^$B39-1)/K$3</f>
        <v>96.1382047642873</v>
      </c>
      <c r="L39" s="17" t="n">
        <f aca="false">((1+L$3)^$B39-1)/L$3</f>
        <v>107.70954579818</v>
      </c>
      <c r="M39" s="17" t="n">
        <f aca="false">((1+M$3)^$B39-1)/M$3</f>
        <v>120.887324249047</v>
      </c>
      <c r="N39" s="17" t="n">
        <f aca="false">((1+N$3)^$B39-1)/N$3</f>
        <v>135.904205783878</v>
      </c>
      <c r="O39" s="17" t="n">
        <f aca="false">((1+O$3)^$B39-1)/O$3</f>
        <v>153.026882587112</v>
      </c>
      <c r="P39" s="17" t="n">
        <f aca="false">((1+P$3)^$B39-1)/P$3</f>
        <v>172.56102016654</v>
      </c>
      <c r="Q39" s="17" t="n">
        <f aca="false">((1+Q$3)^$B39-1)/Q$3</f>
        <v>194.856912577495</v>
      </c>
      <c r="R39" s="17" t="n">
        <f aca="false">((1+R$3)^$B39-1)/R$3</f>
        <v>220.315945396089</v>
      </c>
      <c r="S39" s="17" t="n">
        <f aca="false">((1+S$3)^$B39-1)/S$3</f>
        <v>249.397979348657</v>
      </c>
      <c r="T39" s="17" t="n">
        <f aca="false">((1+T$3)^$B39-1)/T$3</f>
        <v>282.62978288387</v>
      </c>
      <c r="U39" s="17" t="n">
        <f aca="false">((1+U$3)^$B39-1)/U$3</f>
        <v>320.614659387396</v>
      </c>
      <c r="V39" s="18" t="n">
        <f aca="false">((1+V$3)^$B39-1)/V$3</f>
        <v>364.043434447736</v>
      </c>
    </row>
    <row r="40" customFormat="false" ht="15" hidden="false" customHeight="false" outlineLevel="0" collapsed="false">
      <c r="A40" s="9"/>
      <c r="B40" s="14" t="n">
        <v>39</v>
      </c>
      <c r="C40" s="11" t="n">
        <f aca="false">((1+C$3)^$B40-1)/C$3</f>
        <v>42.9441266640386</v>
      </c>
      <c r="D40" s="12" t="n">
        <f aca="false">((1+D$3)^$B40-1)/D$3</f>
        <v>47.412250850319</v>
      </c>
      <c r="E40" s="12" t="n">
        <f aca="false">((1+E$3)^$B40-1)/E$3</f>
        <v>52.4806836564167</v>
      </c>
      <c r="F40" s="12" t="n">
        <f aca="false">((1+F$3)^$B40-1)/F$3</f>
        <v>58.2372384124928</v>
      </c>
      <c r="G40" s="12" t="n">
        <f aca="false">((1+G$3)^$B40-1)/G$3</f>
        <v>64.7829790591205</v>
      </c>
      <c r="H40" s="12" t="n">
        <f aca="false">((1+H$3)^$B40-1)/H$3</f>
        <v>72.2342327507792</v>
      </c>
      <c r="I40" s="12" t="n">
        <f aca="false">((1+I$3)^$B40-1)/I$3</f>
        <v>80.7249060365132</v>
      </c>
      <c r="J40" s="12" t="n">
        <f aca="false">((1+J$3)^$B40-1)/J$3</f>
        <v>90.4091497100158</v>
      </c>
      <c r="K40" s="12" t="n">
        <f aca="false">((1+K$3)^$B40-1)/K$3</f>
        <v>101.46442397868</v>
      </c>
      <c r="L40" s="12" t="n">
        <f aca="false">((1+L$3)^$B40-1)/L$3</f>
        <v>114.095023088089</v>
      </c>
      <c r="M40" s="12" t="n">
        <f aca="false">((1+M$3)^$B40-1)/M$3</f>
        <v>128.536127082745</v>
      </c>
      <c r="N40" s="12" t="n">
        <f aca="false">((1+N$3)^$B40-1)/N$3</f>
        <v>145.058458130911</v>
      </c>
      <c r="O40" s="12" t="n">
        <f aca="false">((1+O$3)^$B40-1)/O$3</f>
        <v>163.973629955275</v>
      </c>
      <c r="P40" s="12" t="n">
        <f aca="false">((1+P$3)^$B40-1)/P$3</f>
        <v>185.640291578197</v>
      </c>
      <c r="Q40" s="12" t="n">
        <f aca="false">((1+Q$3)^$B40-1)/Q$3</f>
        <v>210.471181020808</v>
      </c>
      <c r="R40" s="12" t="n">
        <f aca="false">((1+R$3)^$B40-1)/R$3</f>
        <v>238.941221027777</v>
      </c>
      <c r="S40" s="12" t="n">
        <f aca="false">((1+S$3)^$B40-1)/S$3</f>
        <v>271.596807593293</v>
      </c>
      <c r="T40" s="12" t="n">
        <f aca="false">((1+T$3)^$B40-1)/T$3</f>
        <v>309.066463343419</v>
      </c>
      <c r="U40" s="12" t="n">
        <f aca="false">((1+U$3)^$B40-1)/U$3</f>
        <v>352.073052029199</v>
      </c>
      <c r="V40" s="13" t="n">
        <f aca="false">((1+V$3)^$B40-1)/V$3</f>
        <v>401.44777789251</v>
      </c>
    </row>
    <row r="41" customFormat="false" ht="15" hidden="false" customHeight="false" outlineLevel="0" collapsed="false">
      <c r="A41" s="9"/>
      <c r="B41" s="14" t="n">
        <v>40</v>
      </c>
      <c r="C41" s="16" t="n">
        <f aca="false">((1+C$3)^$B41-1)/C$3</f>
        <v>44.1588472973588</v>
      </c>
      <c r="D41" s="17" t="n">
        <f aca="false">((1+D$3)^$B41-1)/D$3</f>
        <v>48.8863733588221</v>
      </c>
      <c r="E41" s="17" t="n">
        <f aca="false">((1+E$3)^$B41-1)/E$3</f>
        <v>54.267893911263</v>
      </c>
      <c r="F41" s="17" t="n">
        <f aca="false">((1+F$3)^$B41-1)/F$3</f>
        <v>60.4019831807427</v>
      </c>
      <c r="G41" s="17" t="n">
        <f aca="false">((1+G$3)^$B41-1)/G$3</f>
        <v>67.4025535355985</v>
      </c>
      <c r="H41" s="17" t="n">
        <f aca="false">((1+H$3)^$B41-1)/H$3</f>
        <v>75.4012597333026</v>
      </c>
      <c r="I41" s="17" t="n">
        <f aca="false">((1+I$3)^$B41-1)/I$3</f>
        <v>84.5502777477912</v>
      </c>
      <c r="J41" s="17" t="n">
        <f aca="false">((1+J$3)^$B41-1)/J$3</f>
        <v>95.0255156984164</v>
      </c>
      <c r="K41" s="17" t="n">
        <f aca="false">((1+K$3)^$B41-1)/K$3</f>
        <v>107.030323057721</v>
      </c>
      <c r="L41" s="17" t="n">
        <f aca="false">((1+L$3)^$B41-1)/L$3</f>
        <v>120.799774242493</v>
      </c>
      <c r="M41" s="17" t="n">
        <f aca="false">((1+M$3)^$B41-1)/M$3</f>
        <v>136.605614072296</v>
      </c>
      <c r="N41" s="17" t="n">
        <f aca="false">((1+N$3)^$B41-1)/N$3</f>
        <v>154.761965618765</v>
      </c>
      <c r="O41" s="17" t="n">
        <f aca="false">((1+O$3)^$B41-1)/O$3</f>
        <v>175.631915902368</v>
      </c>
      <c r="P41" s="17" t="n">
        <f aca="false">((1+P$3)^$B41-1)/P$3</f>
        <v>199.635111988671</v>
      </c>
      <c r="Q41" s="17" t="n">
        <f aca="false">((1+Q$3)^$B41-1)/Q$3</f>
        <v>227.256519597368</v>
      </c>
      <c r="R41" s="17" t="n">
        <f aca="false">((1+R$3)^$B41-1)/R$3</f>
        <v>259.056518709999</v>
      </c>
      <c r="S41" s="17" t="n">
        <f aca="false">((1+S$3)^$B41-1)/S$3</f>
        <v>295.682536238723</v>
      </c>
      <c r="T41" s="17" t="n">
        <f aca="false">((1+T$3)^$B41-1)/T$3</f>
        <v>337.882445044326</v>
      </c>
      <c r="U41" s="17" t="n">
        <f aca="false">((1+U$3)^$B41-1)/U$3</f>
        <v>386.519991971972</v>
      </c>
      <c r="V41" s="18" t="n">
        <f aca="false">((1+V$3)^$B41-1)/V$3</f>
        <v>442.592555681761</v>
      </c>
    </row>
    <row r="42" customFormat="false" ht="15" hidden="false" customHeight="false" outlineLevel="0" collapsed="false">
      <c r="A42" s="9"/>
      <c r="B42" s="14" t="n">
        <v>41</v>
      </c>
      <c r="C42" s="11" t="n">
        <f aca="false">((1+C$3)^$B42-1)/C$3</f>
        <v>45.3796415338455</v>
      </c>
      <c r="D42" s="12" t="n">
        <f aca="false">((1+D$3)^$B42-1)/D$3</f>
        <v>50.3752370924104</v>
      </c>
      <c r="E42" s="12" t="n">
        <f aca="false">((1+E$3)^$B42-1)/E$3</f>
        <v>56.0819123199319</v>
      </c>
      <c r="F42" s="12" t="n">
        <f aca="false">((1+F$3)^$B42-1)/F$3</f>
        <v>62.6100228443575</v>
      </c>
      <c r="G42" s="12" t="n">
        <f aca="false">((1+G$3)^$B42-1)/G$3</f>
        <v>70.0876173739885</v>
      </c>
      <c r="H42" s="12" t="n">
        <f aca="false">((1+H$3)^$B42-1)/H$3</f>
        <v>78.6632975253017</v>
      </c>
      <c r="I42" s="12" t="n">
        <f aca="false">((1+I$3)^$B42-1)/I$3</f>
        <v>88.5095374689638</v>
      </c>
      <c r="J42" s="12" t="n">
        <f aca="false">((1+J$3)^$B42-1)/J$3</f>
        <v>99.8265363263531</v>
      </c>
      <c r="K42" s="12" t="n">
        <f aca="false">((1+K$3)^$B42-1)/K$3</f>
        <v>112.846687595318</v>
      </c>
      <c r="L42" s="12" t="n">
        <f aca="false">((1+L$3)^$B42-1)/L$3</f>
        <v>127.839762954618</v>
      </c>
      <c r="M42" s="12" t="n">
        <f aca="false">((1+M$3)^$B42-1)/M$3</f>
        <v>145.118922846272</v>
      </c>
      <c r="N42" s="12" t="n">
        <f aca="false">((1+N$3)^$B42-1)/N$3</f>
        <v>165.047683555891</v>
      </c>
      <c r="O42" s="12" t="n">
        <f aca="false">((1+O$3)^$B42-1)/O$3</f>
        <v>188.047990436021</v>
      </c>
      <c r="P42" s="12" t="n">
        <f aca="false">((1+P$3)^$B42-1)/P$3</f>
        <v>214.609569827878</v>
      </c>
      <c r="Q42" s="12" t="n">
        <f aca="false">((1+Q$3)^$B42-1)/Q$3</f>
        <v>245.300758567171</v>
      </c>
      <c r="R42" s="12" t="n">
        <f aca="false">((1+R$3)^$B42-1)/R$3</f>
        <v>280.781040206799</v>
      </c>
      <c r="S42" s="12" t="n">
        <f aca="false">((1+S$3)^$B42-1)/S$3</f>
        <v>321.815551819015</v>
      </c>
      <c r="T42" s="12" t="n">
        <f aca="false">((1+T$3)^$B42-1)/T$3</f>
        <v>369.291865098316</v>
      </c>
      <c r="U42" s="12" t="n">
        <f aca="false">((1+U$3)^$B42-1)/U$3</f>
        <v>424.23939120931</v>
      </c>
      <c r="V42" s="13" t="n">
        <f aca="false">((1+V$3)^$B42-1)/V$3</f>
        <v>487.851811249937</v>
      </c>
    </row>
    <row r="43" customFormat="false" ht="15" hidden="false" customHeight="false" outlineLevel="0" collapsed="false">
      <c r="A43" s="9"/>
      <c r="B43" s="14" t="n">
        <v>42</v>
      </c>
      <c r="C43" s="16" t="n">
        <f aca="false">((1+C$3)^$B43-1)/C$3</f>
        <v>46.6065397415147</v>
      </c>
      <c r="D43" s="17" t="n">
        <f aca="false">((1+D$3)^$B43-1)/D$3</f>
        <v>51.8789894633345</v>
      </c>
      <c r="E43" s="17" t="n">
        <f aca="false">((1+E$3)^$B43-1)/E$3</f>
        <v>57.9231410047309</v>
      </c>
      <c r="F43" s="17" t="n">
        <f aca="false">((1+F$3)^$B43-1)/F$3</f>
        <v>64.8622233012447</v>
      </c>
      <c r="G43" s="17" t="n">
        <f aca="false">((1+G$3)^$B43-1)/G$3</f>
        <v>72.8398078083382</v>
      </c>
      <c r="H43" s="17" t="n">
        <f aca="false">((1+H$3)^$B43-1)/H$3</f>
        <v>82.0231964510607</v>
      </c>
      <c r="I43" s="17" t="n">
        <f aca="false">((1+I$3)^$B43-1)/I$3</f>
        <v>92.6073712803776</v>
      </c>
      <c r="J43" s="17" t="n">
        <f aca="false">((1+J$3)^$B43-1)/J$3</f>
        <v>104.819597779407</v>
      </c>
      <c r="K43" s="17" t="n">
        <f aca="false">((1+K$3)^$B43-1)/K$3</f>
        <v>118.924788537108</v>
      </c>
      <c r="L43" s="17" t="n">
        <f aca="false">((1+L$3)^$B43-1)/L$3</f>
        <v>135.231751102349</v>
      </c>
      <c r="M43" s="17" t="n">
        <f aca="false">((1+M$3)^$B43-1)/M$3</f>
        <v>154.100463602817</v>
      </c>
      <c r="N43" s="17" t="n">
        <f aca="false">((1+N$3)^$B43-1)/N$3</f>
        <v>175.950544569245</v>
      </c>
      <c r="O43" s="17" t="n">
        <f aca="false">((1+O$3)^$B43-1)/O$3</f>
        <v>201.271109814363</v>
      </c>
      <c r="P43" s="17" t="n">
        <f aca="false">((1+P$3)^$B43-1)/P$3</f>
        <v>230.63223971583</v>
      </c>
      <c r="Q43" s="17" t="n">
        <f aca="false">((1+Q$3)^$B43-1)/Q$3</f>
        <v>264.698315459709</v>
      </c>
      <c r="R43" s="17" t="n">
        <f aca="false">((1+R$3)^$B43-1)/R$3</f>
        <v>304.243523423343</v>
      </c>
      <c r="S43" s="17" t="n">
        <f aca="false">((1+S$3)^$B43-1)/S$3</f>
        <v>350.169873723631</v>
      </c>
      <c r="T43" s="17" t="n">
        <f aca="false">((1+T$3)^$B43-1)/T$3</f>
        <v>403.528132957164</v>
      </c>
      <c r="U43" s="17" t="n">
        <f aca="false">((1+U$3)^$B43-1)/U$3</f>
        <v>465.542133374194</v>
      </c>
      <c r="V43" s="18" t="n">
        <f aca="false">((1+V$3)^$B43-1)/V$3</f>
        <v>537.636992374931</v>
      </c>
    </row>
    <row r="44" customFormat="false" ht="15" hidden="false" customHeight="false" outlineLevel="0" collapsed="false">
      <c r="A44" s="9"/>
      <c r="B44" s="14" t="n">
        <v>43</v>
      </c>
      <c r="C44" s="11" t="n">
        <f aca="false">((1+C$3)^$B44-1)/C$3</f>
        <v>47.8395724402223</v>
      </c>
      <c r="D44" s="12" t="n">
        <f aca="false">((1+D$3)^$B44-1)/D$3</f>
        <v>53.3977793579678</v>
      </c>
      <c r="E44" s="12" t="n">
        <f aca="false">((1+E$3)^$B44-1)/E$3</f>
        <v>59.7919881198018</v>
      </c>
      <c r="F44" s="12" t="n">
        <f aca="false">((1+F$3)^$B44-1)/F$3</f>
        <v>67.1594677672696</v>
      </c>
      <c r="G44" s="12" t="n">
        <f aca="false">((1+G$3)^$B44-1)/G$3</f>
        <v>75.6608030035466</v>
      </c>
      <c r="H44" s="12" t="n">
        <f aca="false">((1+H$3)^$B44-1)/H$3</f>
        <v>85.4838923445926</v>
      </c>
      <c r="I44" s="12" t="n">
        <f aca="false">((1+I$3)^$B44-1)/I$3</f>
        <v>96.8486292751908</v>
      </c>
      <c r="J44" s="12" t="n">
        <f aca="false">((1+J$3)^$B44-1)/J$3</f>
        <v>110.012381690584</v>
      </c>
      <c r="K44" s="12" t="n">
        <f aca="false">((1+K$3)^$B44-1)/K$3</f>
        <v>125.276404021277</v>
      </c>
      <c r="L44" s="12" t="n">
        <f aca="false">((1+L$3)^$B44-1)/L$3</f>
        <v>142.993338657466</v>
      </c>
      <c r="M44" s="12" t="n">
        <f aca="false">((1+M$3)^$B44-1)/M$3</f>
        <v>163.575989100972</v>
      </c>
      <c r="N44" s="12" t="n">
        <f aca="false">((1+N$3)^$B44-1)/N$3</f>
        <v>187.5075772434</v>
      </c>
      <c r="O44" s="12" t="n">
        <f aca="false">((1+O$3)^$B44-1)/O$3</f>
        <v>215.353731952296</v>
      </c>
      <c r="P44" s="12" t="n">
        <f aca="false">((1+P$3)^$B44-1)/P$3</f>
        <v>247.776496495938</v>
      </c>
      <c r="Q44" s="12" t="n">
        <f aca="false">((1+Q$3)^$B44-1)/Q$3</f>
        <v>285.550689119187</v>
      </c>
      <c r="R44" s="12" t="n">
        <f aca="false">((1+R$3)^$B44-1)/R$3</f>
        <v>329.58300529721</v>
      </c>
      <c r="S44" s="12" t="n">
        <f aca="false">((1+S$3)^$B44-1)/S$3</f>
        <v>380.934312990139</v>
      </c>
      <c r="T44" s="12" t="n">
        <f aca="false">((1+T$3)^$B44-1)/T$3</f>
        <v>440.845664923309</v>
      </c>
      <c r="U44" s="12" t="n">
        <f aca="false">((1+U$3)^$B44-1)/U$3</f>
        <v>510.768636044743</v>
      </c>
      <c r="V44" s="13" t="n">
        <f aca="false">((1+V$3)^$B44-1)/V$3</f>
        <v>592.400691612424</v>
      </c>
    </row>
    <row r="45" customFormat="false" ht="15" hidden="false" customHeight="false" outlineLevel="0" collapsed="false">
      <c r="A45" s="9"/>
      <c r="B45" s="14" t="n">
        <v>44</v>
      </c>
      <c r="C45" s="16" t="n">
        <f aca="false">((1+C$3)^$B45-1)/C$3</f>
        <v>49.0787703024234</v>
      </c>
      <c r="D45" s="17" t="n">
        <f aca="false">((1+D$3)^$B45-1)/D$3</f>
        <v>54.9317571515475</v>
      </c>
      <c r="E45" s="17" t="n">
        <f aca="false">((1+E$3)^$B45-1)/E$3</f>
        <v>61.6888679415988</v>
      </c>
      <c r="F45" s="17" t="n">
        <f aca="false">((1+F$3)^$B45-1)/F$3</f>
        <v>69.502657122615</v>
      </c>
      <c r="G45" s="17" t="n">
        <f aca="false">((1+G$3)^$B45-1)/G$3</f>
        <v>78.5523230786353</v>
      </c>
      <c r="H45" s="17" t="n">
        <f aca="false">((1+H$3)^$B45-1)/H$3</f>
        <v>89.0484091149303</v>
      </c>
      <c r="I45" s="17" t="n">
        <f aca="false">((1+I$3)^$B45-1)/I$3</f>
        <v>101.238331299822</v>
      </c>
      <c r="J45" s="17" t="n">
        <f aca="false">((1+J$3)^$B45-1)/J$3</f>
        <v>115.412876958207</v>
      </c>
      <c r="K45" s="17" t="n">
        <f aca="false">((1+K$3)^$B45-1)/K$3</f>
        <v>131.913842202235</v>
      </c>
      <c r="L45" s="17" t="n">
        <f aca="false">((1+L$3)^$B45-1)/L$3</f>
        <v>151.14300559034</v>
      </c>
      <c r="M45" s="17" t="n">
        <f aca="false">((1+M$3)^$B45-1)/M$3</f>
        <v>173.572668501525</v>
      </c>
      <c r="N45" s="17" t="n">
        <f aca="false">((1+N$3)^$B45-1)/N$3</f>
        <v>199.758031878004</v>
      </c>
      <c r="O45" s="17" t="n">
        <f aca="false">((1+O$3)^$B45-1)/O$3</f>
        <v>230.351724529196</v>
      </c>
      <c r="P45" s="17" t="n">
        <f aca="false">((1+P$3)^$B45-1)/P$3</f>
        <v>266.120851250653</v>
      </c>
      <c r="Q45" s="17" t="n">
        <f aca="false">((1+Q$3)^$B45-1)/Q$3</f>
        <v>307.966990803126</v>
      </c>
      <c r="R45" s="17" t="n">
        <f aca="false">((1+R$3)^$B45-1)/R$3</f>
        <v>356.949645720987</v>
      </c>
      <c r="S45" s="17" t="n">
        <f aca="false">((1+S$3)^$B45-1)/S$3</f>
        <v>414.313729594301</v>
      </c>
      <c r="T45" s="17" t="n">
        <f aca="false">((1+T$3)^$B45-1)/T$3</f>
        <v>481.521774766407</v>
      </c>
      <c r="U45" s="17" t="n">
        <f aca="false">((1+U$3)^$B45-1)/U$3</f>
        <v>560.291656468993</v>
      </c>
      <c r="V45" s="18" t="n">
        <f aca="false">((1+V$3)^$B45-1)/V$3</f>
        <v>652.640760773666</v>
      </c>
    </row>
    <row r="46" customFormat="false" ht="15" hidden="false" customHeight="false" outlineLevel="0" collapsed="false">
      <c r="A46" s="9"/>
      <c r="B46" s="14" t="n">
        <v>45</v>
      </c>
      <c r="C46" s="11" t="n">
        <f aca="false">((1+C$3)^$B46-1)/C$3</f>
        <v>50.3241641539355</v>
      </c>
      <c r="D46" s="12" t="n">
        <f aca="false">((1+D$3)^$B46-1)/D$3</f>
        <v>56.481074723063</v>
      </c>
      <c r="E46" s="12" t="n">
        <f aca="false">((1+E$3)^$B46-1)/E$3</f>
        <v>63.6142009607228</v>
      </c>
      <c r="F46" s="12" t="n">
        <f aca="false">((1+F$3)^$B46-1)/F$3</f>
        <v>71.8927102650673</v>
      </c>
      <c r="G46" s="12" t="n">
        <f aca="false">((1+G$3)^$B46-1)/G$3</f>
        <v>81.5161311556012</v>
      </c>
      <c r="H46" s="12" t="n">
        <f aca="false">((1+H$3)^$B46-1)/H$3</f>
        <v>92.7198613883782</v>
      </c>
      <c r="I46" s="12" t="n">
        <f aca="false">((1+I$3)^$B46-1)/I$3</f>
        <v>105.781672895316</v>
      </c>
      <c r="J46" s="12" t="n">
        <f aca="false">((1+J$3)^$B46-1)/J$3</f>
        <v>121.029392036535</v>
      </c>
      <c r="K46" s="12" t="n">
        <f aca="false">((1+K$3)^$B46-1)/K$3</f>
        <v>138.849965101335</v>
      </c>
      <c r="L46" s="12" t="n">
        <f aca="false">((1+L$3)^$B46-1)/L$3</f>
        <v>159.700155869856</v>
      </c>
      <c r="M46" s="12" t="n">
        <f aca="false">((1+M$3)^$B46-1)/M$3</f>
        <v>184.119165269109</v>
      </c>
      <c r="N46" s="12" t="n">
        <f aca="false">((1+N$3)^$B46-1)/N$3</f>
        <v>212.743513790684</v>
      </c>
      <c r="O46" s="12" t="n">
        <f aca="false">((1+O$3)^$B46-1)/O$3</f>
        <v>246.324586623593</v>
      </c>
      <c r="P46" s="12" t="n">
        <f aca="false">((1+P$3)^$B46-1)/P$3</f>
        <v>285.749310838199</v>
      </c>
      <c r="Q46" s="12" t="n">
        <f aca="false">((1+Q$3)^$B46-1)/Q$3</f>
        <v>332.06451511336</v>
      </c>
      <c r="R46" s="12" t="n">
        <f aca="false">((1+R$3)^$B46-1)/R$3</f>
        <v>386.505617378666</v>
      </c>
      <c r="S46" s="12" t="n">
        <f aca="false">((1+S$3)^$B46-1)/S$3</f>
        <v>450.530396609817</v>
      </c>
      <c r="T46" s="12" t="n">
        <f aca="false">((1+T$3)^$B46-1)/T$3</f>
        <v>525.858734495383</v>
      </c>
      <c r="U46" s="12" t="n">
        <f aca="false">((1+U$3)^$B46-1)/U$3</f>
        <v>614.519363833547</v>
      </c>
      <c r="V46" s="13" t="n">
        <f aca="false">((1+V$3)^$B46-1)/V$3</f>
        <v>718.904836851033</v>
      </c>
    </row>
    <row r="47" customFormat="false" ht="15" hidden="false" customHeight="false" outlineLevel="0" collapsed="false">
      <c r="A47" s="9"/>
      <c r="B47" s="14" t="n">
        <v>46</v>
      </c>
      <c r="C47" s="16" t="n">
        <f aca="false">((1+C$3)^$B47-1)/C$3</f>
        <v>51.5757849747051</v>
      </c>
      <c r="D47" s="17" t="n">
        <f aca="false">((1+D$3)^$B47-1)/D$3</f>
        <v>58.0458854702936</v>
      </c>
      <c r="E47" s="17" t="n">
        <f aca="false">((1+E$3)^$B47-1)/E$3</f>
        <v>65.5684139751336</v>
      </c>
      <c r="F47" s="17" t="n">
        <f aca="false">((1+F$3)^$B47-1)/F$3</f>
        <v>74.3305644703686</v>
      </c>
      <c r="G47" s="17" t="n">
        <f aca="false">((1+G$3)^$B47-1)/G$3</f>
        <v>84.5540344344912</v>
      </c>
      <c r="H47" s="17" t="n">
        <f aca="false">((1+H$3)^$B47-1)/H$3</f>
        <v>96.5014572300296</v>
      </c>
      <c r="I47" s="17" t="n">
        <f aca="false">((1+I$3)^$B47-1)/I$3</f>
        <v>110.484031446652</v>
      </c>
      <c r="J47" s="17" t="n">
        <f aca="false">((1+J$3)^$B47-1)/J$3</f>
        <v>126.870567717997</v>
      </c>
      <c r="K47" s="17" t="n">
        <f aca="false">((1+K$3)^$B47-1)/K$3</f>
        <v>146.098213530896</v>
      </c>
      <c r="L47" s="17" t="n">
        <f aca="false">((1+L$3)^$B47-1)/L$3</f>
        <v>168.685163663349</v>
      </c>
      <c r="M47" s="17" t="n">
        <f aca="false">((1+M$3)^$B47-1)/M$3</f>
        <v>195.24571935891</v>
      </c>
      <c r="N47" s="17" t="n">
        <f aca="false">((1+N$3)^$B47-1)/N$3</f>
        <v>226.508124618125</v>
      </c>
      <c r="O47" s="17" t="n">
        <f aca="false">((1+O$3)^$B47-1)/O$3</f>
        <v>263.335684754127</v>
      </c>
      <c r="P47" s="17" t="n">
        <f aca="false">((1+P$3)^$B47-1)/P$3</f>
        <v>306.751762596873</v>
      </c>
      <c r="Q47" s="17" t="n">
        <f aca="false">((1+Q$3)^$B47-1)/Q$3</f>
        <v>357.969353746862</v>
      </c>
      <c r="R47" s="17" t="n">
        <f aca="false">((1+R$3)^$B47-1)/R$3</f>
        <v>418.426066768959</v>
      </c>
      <c r="S47" s="17" t="n">
        <f aca="false">((1+S$3)^$B47-1)/S$3</f>
        <v>489.825480321651</v>
      </c>
      <c r="T47" s="17" t="n">
        <f aca="false">((1+T$3)^$B47-1)/T$3</f>
        <v>574.186020599968</v>
      </c>
      <c r="U47" s="17" t="n">
        <f aca="false">((1+U$3)^$B47-1)/U$3</f>
        <v>673.898703397734</v>
      </c>
      <c r="V47" s="18" t="n">
        <f aca="false">((1+V$3)^$B47-1)/V$3</f>
        <v>791.795320536137</v>
      </c>
    </row>
    <row r="48" customFormat="false" ht="15" hidden="false" customHeight="false" outlineLevel="0" collapsed="false">
      <c r="A48" s="9"/>
      <c r="B48" s="14" t="n">
        <v>47</v>
      </c>
      <c r="C48" s="11" t="n">
        <f aca="false">((1+C$3)^$B48-1)/C$3</f>
        <v>52.8336638995786</v>
      </c>
      <c r="D48" s="12" t="n">
        <f aca="false">((1+D$3)^$B48-1)/D$3</f>
        <v>59.6263443249965</v>
      </c>
      <c r="E48" s="12" t="n">
        <f aca="false">((1+E$3)^$B48-1)/E$3</f>
        <v>67.5519401847606</v>
      </c>
      <c r="F48" s="12" t="n">
        <f aca="false">((1+F$3)^$B48-1)/F$3</f>
        <v>76.817175759776</v>
      </c>
      <c r="G48" s="12" t="n">
        <f aca="false">((1+G$3)^$B48-1)/G$3</f>
        <v>87.6678852953534</v>
      </c>
      <c r="H48" s="12" t="n">
        <f aca="false">((1+H$3)^$B48-1)/H$3</f>
        <v>100.39650094693</v>
      </c>
      <c r="I48" s="12" t="n">
        <f aca="false">((1+I$3)^$B48-1)/I$3</f>
        <v>115.350972547285</v>
      </c>
      <c r="J48" s="12" t="n">
        <f aca="false">((1+J$3)^$B48-1)/J$3</f>
        <v>132.945390426716</v>
      </c>
      <c r="K48" s="12" t="n">
        <f aca="false">((1+K$3)^$B48-1)/K$3</f>
        <v>153.672633139786</v>
      </c>
      <c r="L48" s="12" t="n">
        <f aca="false">((1+L$3)^$B48-1)/L$3</f>
        <v>178.119421846517</v>
      </c>
      <c r="M48" s="12" t="n">
        <f aca="false">((1+M$3)^$B48-1)/M$3</f>
        <v>206.98423392365</v>
      </c>
      <c r="N48" s="12" t="n">
        <f aca="false">((1+N$3)^$B48-1)/N$3</f>
        <v>241.098612095212</v>
      </c>
      <c r="O48" s="12" t="n">
        <f aca="false">((1+O$3)^$B48-1)/O$3</f>
        <v>281.452504263145</v>
      </c>
      <c r="P48" s="12" t="n">
        <f aca="false">((1+P$3)^$B48-1)/P$3</f>
        <v>329.224385978654</v>
      </c>
      <c r="Q48" s="12" t="n">
        <f aca="false">((1+Q$3)^$B48-1)/Q$3</f>
        <v>385.817055277877</v>
      </c>
      <c r="R48" s="12" t="n">
        <f aca="false">((1+R$3)^$B48-1)/R$3</f>
        <v>452.900152110476</v>
      </c>
      <c r="S48" s="12" t="n">
        <f aca="false">((1+S$3)^$B48-1)/S$3</f>
        <v>532.460646148992</v>
      </c>
      <c r="T48" s="12" t="n">
        <f aca="false">((1+T$3)^$B48-1)/T$3</f>
        <v>626.862762453965</v>
      </c>
      <c r="U48" s="12" t="n">
        <f aca="false">((1+U$3)^$B48-1)/U$3</f>
        <v>738.919080220519</v>
      </c>
      <c r="V48" s="13" t="n">
        <f aca="false">((1+V$3)^$B48-1)/V$3</f>
        <v>871.97485258975</v>
      </c>
    </row>
    <row r="49" customFormat="false" ht="15" hidden="false" customHeight="false" outlineLevel="0" collapsed="false">
      <c r="A49" s="9"/>
      <c r="B49" s="14" t="n">
        <v>48</v>
      </c>
      <c r="C49" s="16" t="n">
        <f aca="false">((1+C$3)^$B49-1)/C$3</f>
        <v>54.0978322190765</v>
      </c>
      <c r="D49" s="17" t="n">
        <f aca="false">((1+D$3)^$B49-1)/D$3</f>
        <v>61.2226077682465</v>
      </c>
      <c r="E49" s="17" t="n">
        <f aca="false">((1+E$3)^$B49-1)/E$3</f>
        <v>69.565219287532</v>
      </c>
      <c r="F49" s="17" t="n">
        <f aca="false">((1+F$3)^$B49-1)/F$3</f>
        <v>79.3535192749715</v>
      </c>
      <c r="G49" s="17" t="n">
        <f aca="false">((1+G$3)^$B49-1)/G$3</f>
        <v>90.8595824277373</v>
      </c>
      <c r="H49" s="17" t="n">
        <f aca="false">((1+H$3)^$B49-1)/H$3</f>
        <v>104.408395975338</v>
      </c>
      <c r="I49" s="17" t="n">
        <f aca="false">((1+I$3)^$B49-1)/I$3</f>
        <v>120.38825658644</v>
      </c>
      <c r="J49" s="17" t="n">
        <f aca="false">((1+J$3)^$B49-1)/J$3</f>
        <v>139.263206043785</v>
      </c>
      <c r="K49" s="17" t="n">
        <f aca="false">((1+K$3)^$B49-1)/K$3</f>
        <v>161.587901631076</v>
      </c>
      <c r="L49" s="17" t="n">
        <f aca="false">((1+L$3)^$B49-1)/L$3</f>
        <v>188.025392938843</v>
      </c>
      <c r="M49" s="17" t="n">
        <f aca="false">((1+M$3)^$B49-1)/M$3</f>
        <v>219.368366789451</v>
      </c>
      <c r="N49" s="17" t="n">
        <f aca="false">((1+N$3)^$B49-1)/N$3</f>
        <v>256.564528820925</v>
      </c>
      <c r="O49" s="17" t="n">
        <f aca="false">((1+O$3)^$B49-1)/O$3</f>
        <v>300.746917040249</v>
      </c>
      <c r="P49" s="17" t="n">
        <f aca="false">((1+P$3)^$B49-1)/P$3</f>
        <v>353.27009299716</v>
      </c>
      <c r="Q49" s="17" t="n">
        <f aca="false">((1+Q$3)^$B49-1)/Q$3</f>
        <v>415.753334423717</v>
      </c>
      <c r="R49" s="17" t="n">
        <f aca="false">((1+R$3)^$B49-1)/R$3</f>
        <v>490.132164279314</v>
      </c>
      <c r="S49" s="17" t="n">
        <f aca="false">((1+S$3)^$B49-1)/S$3</f>
        <v>578.719801071656</v>
      </c>
      <c r="T49" s="17" t="n">
        <f aca="false">((1+T$3)^$B49-1)/T$3</f>
        <v>684.280411074822</v>
      </c>
      <c r="U49" s="17" t="n">
        <f aca="false">((1+U$3)^$B49-1)/U$3</f>
        <v>810.116392841468</v>
      </c>
      <c r="V49" s="18" t="n">
        <f aca="false">((1+V$3)^$B49-1)/V$3</f>
        <v>960.172337848725</v>
      </c>
    </row>
    <row r="50" customFormat="false" ht="15" hidden="false" customHeight="false" outlineLevel="0" collapsed="false">
      <c r="A50" s="9"/>
      <c r="B50" s="14" t="n">
        <v>49</v>
      </c>
      <c r="C50" s="11" t="n">
        <f aca="false">((1+C$3)^$B50-1)/C$3</f>
        <v>55.3683213801718</v>
      </c>
      <c r="D50" s="12" t="n">
        <f aca="false">((1+D$3)^$B50-1)/D$3</f>
        <v>62.834833845929</v>
      </c>
      <c r="E50" s="12" t="n">
        <f aca="false">((1+E$3)^$B50-1)/E$3</f>
        <v>71.608697576845</v>
      </c>
      <c r="F50" s="12" t="n">
        <f aca="false">((1+F$3)^$B50-1)/F$3</f>
        <v>81.940589660471</v>
      </c>
      <c r="G50" s="12" t="n">
        <f aca="false">((1+G$3)^$B50-1)/G$3</f>
        <v>94.1310719884307</v>
      </c>
      <c r="H50" s="12" t="n">
        <f aca="false">((1+H$3)^$B50-1)/H$3</f>
        <v>108.540647854599</v>
      </c>
      <c r="I50" s="12" t="n">
        <f aca="false">((1+I$3)^$B50-1)/I$3</f>
        <v>125.601845566965</v>
      </c>
      <c r="J50" s="12" t="n">
        <f aca="false">((1+J$3)^$B50-1)/J$3</f>
        <v>145.833734285536</v>
      </c>
      <c r="K50" s="12" t="n">
        <f aca="false">((1+K$3)^$B50-1)/K$3</f>
        <v>169.859357204475</v>
      </c>
      <c r="L50" s="12" t="n">
        <f aca="false">((1+L$3)^$B50-1)/L$3</f>
        <v>198.426662585785</v>
      </c>
      <c r="M50" s="12" t="n">
        <f aca="false">((1+M$3)^$B50-1)/M$3</f>
        <v>232.433626962871</v>
      </c>
      <c r="N50" s="12" t="n">
        <f aca="false">((1+N$3)^$B50-1)/N$3</f>
        <v>272.958400550181</v>
      </c>
      <c r="O50" s="12" t="n">
        <f aca="false">((1+O$3)^$B50-1)/O$3</f>
        <v>321.295466647866</v>
      </c>
      <c r="P50" s="12" t="n">
        <f aca="false">((1+P$3)^$B50-1)/P$3</f>
        <v>378.998999506961</v>
      </c>
      <c r="Q50" s="12" t="n">
        <f aca="false">((1+Q$3)^$B50-1)/Q$3</f>
        <v>447.934834505496</v>
      </c>
      <c r="R50" s="12" t="n">
        <f aca="false">((1+R$3)^$B50-1)/R$3</f>
        <v>530.342737421659</v>
      </c>
      <c r="S50" s="12" t="n">
        <f aca="false">((1+S$3)^$B50-1)/S$3</f>
        <v>628.910984162746</v>
      </c>
      <c r="T50" s="12" t="n">
        <f aca="false">((1+T$3)^$B50-1)/T$3</f>
        <v>746.865648071556</v>
      </c>
      <c r="U50" s="12" t="n">
        <f aca="false">((1+U$3)^$B50-1)/U$3</f>
        <v>888.077450161408</v>
      </c>
      <c r="V50" s="13" t="n">
        <f aca="false">((1+V$3)^$B50-1)/V$3</f>
        <v>1057.1895716336</v>
      </c>
    </row>
    <row r="51" customFormat="false" ht="15" hidden="false" customHeight="false" outlineLevel="0" collapsed="false">
      <c r="A51" s="9"/>
      <c r="B51" s="14" t="n">
        <v>50</v>
      </c>
      <c r="C51" s="16" t="n">
        <f aca="false">((1+C$3)^$B51-1)/C$3</f>
        <v>56.6451629870727</v>
      </c>
      <c r="D51" s="17" t="n">
        <f aca="false">((1+D$3)^$B51-1)/D$3</f>
        <v>64.4631821843883</v>
      </c>
      <c r="E51" s="17" t="n">
        <f aca="false">((1+E$3)^$B51-1)/E$3</f>
        <v>73.6828280404977</v>
      </c>
      <c r="F51" s="17" t="n">
        <f aca="false">((1+F$3)^$B51-1)/F$3</f>
        <v>84.5794014536804</v>
      </c>
      <c r="G51" s="17" t="n">
        <f aca="false">((1+G$3)^$B51-1)/G$3</f>
        <v>97.4843487881415</v>
      </c>
      <c r="H51" s="17" t="n">
        <f aca="false">((1+H$3)^$B51-1)/H$3</f>
        <v>112.796867290237</v>
      </c>
      <c r="I51" s="17" t="n">
        <f aca="false">((1+I$3)^$B51-1)/I$3</f>
        <v>130.997910161809</v>
      </c>
      <c r="J51" s="17" t="n">
        <f aca="false">((1+J$3)^$B51-1)/J$3</f>
        <v>152.667083656958</v>
      </c>
      <c r="K51" s="17" t="n">
        <f aca="false">((1+K$3)^$B51-1)/K$3</f>
        <v>178.503028278676</v>
      </c>
      <c r="L51" s="17" t="n">
        <f aca="false">((1+L$3)^$B51-1)/L$3</f>
        <v>209.347995715074</v>
      </c>
      <c r="M51" s="17" t="n">
        <f aca="false">((1+M$3)^$B51-1)/M$3</f>
        <v>246.217476445829</v>
      </c>
      <c r="N51" s="17" t="n">
        <f aca="false">((1+N$3)^$B51-1)/N$3</f>
        <v>290.335904583192</v>
      </c>
      <c r="O51" s="17" t="n">
        <f aca="false">((1+O$3)^$B51-1)/O$3</f>
        <v>343.179671979977</v>
      </c>
      <c r="P51" s="17" t="n">
        <f aca="false">((1+P$3)^$B51-1)/P$3</f>
        <v>406.528929472449</v>
      </c>
      <c r="Q51" s="17" t="n">
        <f aca="false">((1+Q$3)^$B51-1)/Q$3</f>
        <v>482.529947093408</v>
      </c>
      <c r="R51" s="17" t="n">
        <f aca="false">((1+R$3)^$B51-1)/R$3</f>
        <v>573.770156415392</v>
      </c>
      <c r="S51" s="17" t="n">
        <f aca="false">((1+S$3)^$B51-1)/S$3</f>
        <v>683.36841781658</v>
      </c>
      <c r="T51" s="17" t="n">
        <f aca="false">((1+T$3)^$B51-1)/T$3</f>
        <v>815.083556397996</v>
      </c>
      <c r="U51" s="17" t="n">
        <f aca="false">((1+U$3)^$B51-1)/U$3</f>
        <v>973.444807926742</v>
      </c>
      <c r="V51" s="18" t="n">
        <f aca="false">((1+V$3)^$B51-1)/V$3</f>
        <v>1163.90852879696</v>
      </c>
    </row>
    <row r="52" customFormat="false" ht="15" hidden="false" customHeight="false" outlineLevel="0" collapsed="false">
      <c r="A52" s="9"/>
      <c r="B52" s="14" t="n">
        <v>51</v>
      </c>
      <c r="C52" s="11" t="n">
        <f aca="false">((1+C$3)^$B52-1)/C$3</f>
        <v>57.928388802008</v>
      </c>
      <c r="D52" s="12" t="n">
        <f aca="false">((1+D$3)^$B52-1)/D$3</f>
        <v>66.1078140062322</v>
      </c>
      <c r="E52" s="12" t="n">
        <f aca="false">((1+E$3)^$B52-1)/E$3</f>
        <v>75.7880704611051</v>
      </c>
      <c r="F52" s="12" t="n">
        <f aca="false">((1+F$3)^$B52-1)/F$3</f>
        <v>87.270989482754</v>
      </c>
      <c r="G52" s="12" t="n">
        <f aca="false">((1+G$3)^$B52-1)/G$3</f>
        <v>100.921457507845</v>
      </c>
      <c r="H52" s="12" t="n">
        <f aca="false">((1+H$3)^$B52-1)/H$3</f>
        <v>117.180773308944</v>
      </c>
      <c r="I52" s="12" t="n">
        <f aca="false">((1+I$3)^$B52-1)/I$3</f>
        <v>136.582837017473</v>
      </c>
      <c r="J52" s="12" t="n">
        <f aca="false">((1+J$3)^$B52-1)/J$3</f>
        <v>159.773767003236</v>
      </c>
      <c r="K52" s="12" t="n">
        <f aca="false">((1+K$3)^$B52-1)/K$3</f>
        <v>187.535664551216</v>
      </c>
      <c r="L52" s="12" t="n">
        <f aca="false">((1+L$3)^$B52-1)/L$3</f>
        <v>220.815395500828</v>
      </c>
      <c r="M52" s="12" t="n">
        <f aca="false">((1+M$3)^$B52-1)/M$3</f>
        <v>260.759437650349</v>
      </c>
      <c r="N52" s="12" t="n">
        <f aca="false">((1+N$3)^$B52-1)/N$3</f>
        <v>308.756058858183</v>
      </c>
      <c r="O52" s="12" t="n">
        <f aca="false">((1+O$3)^$B52-1)/O$3</f>
        <v>366.486350658675</v>
      </c>
      <c r="P52" s="12" t="n">
        <f aca="false">((1+P$3)^$B52-1)/P$3</f>
        <v>435.98595453552</v>
      </c>
      <c r="Q52" s="12" t="n">
        <f aca="false">((1+Q$3)^$B52-1)/Q$3</f>
        <v>519.719693125414</v>
      </c>
      <c r="R52" s="12" t="n">
        <f aca="false">((1+R$3)^$B52-1)/R$3</f>
        <v>620.671768928623</v>
      </c>
      <c r="S52" s="12" t="n">
        <f aca="false">((1+S$3)^$B52-1)/S$3</f>
        <v>742.454733330989</v>
      </c>
      <c r="T52" s="12" t="n">
        <f aca="false">((1+T$3)^$B52-1)/T$3</f>
        <v>889.441076473816</v>
      </c>
      <c r="U52" s="12" t="n">
        <f aca="false">((1+U$3)^$B52-1)/U$3</f>
        <v>1066.92206467978</v>
      </c>
      <c r="V52" s="13" t="n">
        <f aca="false">((1+V$3)^$B52-1)/V$3</f>
        <v>1281.29938167665</v>
      </c>
    </row>
    <row r="53" customFormat="false" ht="15" hidden="false" customHeight="false" outlineLevel="0" collapsed="false">
      <c r="A53" s="9"/>
      <c r="B53" s="14" t="n">
        <v>52</v>
      </c>
      <c r="C53" s="16" t="n">
        <f aca="false">((1+C$3)^$B53-1)/C$3</f>
        <v>59.218030746018</v>
      </c>
      <c r="D53" s="17" t="n">
        <f aca="false">((1+D$3)^$B53-1)/D$3</f>
        <v>67.7688921462945</v>
      </c>
      <c r="E53" s="17" t="n">
        <f aca="false">((1+E$3)^$B53-1)/E$3</f>
        <v>77.9248915180217</v>
      </c>
      <c r="F53" s="17" t="n">
        <f aca="false">((1+F$3)^$B53-1)/F$3</f>
        <v>90.0164092724091</v>
      </c>
      <c r="G53" s="17" t="n">
        <f aca="false">((1+G$3)^$B53-1)/G$3</f>
        <v>104.444493945541</v>
      </c>
      <c r="H53" s="17" t="n">
        <f aca="false">((1+H$3)^$B53-1)/H$3</f>
        <v>121.696196508212</v>
      </c>
      <c r="I53" s="17" t="n">
        <f aca="false">((1+I$3)^$B53-1)/I$3</f>
        <v>142.363236313084</v>
      </c>
      <c r="J53" s="17" t="n">
        <f aca="false">((1+J$3)^$B53-1)/J$3</f>
        <v>167.164717683366</v>
      </c>
      <c r="K53" s="17" t="n">
        <f aca="false">((1+K$3)^$B53-1)/K$3</f>
        <v>196.974769456021</v>
      </c>
      <c r="L53" s="17" t="n">
        <f aca="false">((1+L$3)^$B53-1)/L$3</f>
        <v>232.856165275869</v>
      </c>
      <c r="M53" s="17" t="n">
        <f aca="false">((1+M$3)^$B53-1)/M$3</f>
        <v>276.101206721118</v>
      </c>
      <c r="N53" s="17" t="n">
        <f aca="false">((1+N$3)^$B53-1)/N$3</f>
        <v>328.281422389674</v>
      </c>
      <c r="O53" s="17" t="n">
        <f aca="false">((1+O$3)^$B53-1)/O$3</f>
        <v>391.307963451489</v>
      </c>
      <c r="P53" s="17" t="n">
        <f aca="false">((1+P$3)^$B53-1)/P$3</f>
        <v>467.504971353006</v>
      </c>
      <c r="Q53" s="17" t="n">
        <f aca="false">((1+Q$3)^$B53-1)/Q$3</f>
        <v>559.69867010982</v>
      </c>
      <c r="R53" s="17" t="n">
        <f aca="false">((1+R$3)^$B53-1)/R$3</f>
        <v>671.325510442913</v>
      </c>
      <c r="S53" s="17" t="n">
        <f aca="false">((1+S$3)^$B53-1)/S$3</f>
        <v>806.563385664123</v>
      </c>
      <c r="T53" s="17" t="n">
        <f aca="false">((1+T$3)^$B53-1)/T$3</f>
        <v>970.490773356459</v>
      </c>
      <c r="U53" s="17" t="n">
        <f aca="false">((1+U$3)^$B53-1)/U$3</f>
        <v>1169.27966082436</v>
      </c>
      <c r="V53" s="18" t="n">
        <f aca="false">((1+V$3)^$B53-1)/V$3</f>
        <v>1410.42931984432</v>
      </c>
    </row>
    <row r="54" customFormat="false" ht="15" hidden="false" customHeight="false" outlineLevel="0" collapsed="false">
      <c r="A54" s="9"/>
      <c r="B54" s="14" t="n">
        <v>53</v>
      </c>
      <c r="C54" s="11" t="n">
        <f aca="false">((1+C$3)^$B54-1)/C$3</f>
        <v>60.5141208997481</v>
      </c>
      <c r="D54" s="12" t="n">
        <f aca="false">((1+D$3)^$B54-1)/D$3</f>
        <v>69.4465810677574</v>
      </c>
      <c r="E54" s="12" t="n">
        <f aca="false">((1+E$3)^$B54-1)/E$3</f>
        <v>80.093764890792</v>
      </c>
      <c r="F54" s="12" t="n">
        <f aca="false">((1+F$3)^$B54-1)/F$3</f>
        <v>92.8167374578573</v>
      </c>
      <c r="G54" s="12" t="n">
        <f aca="false">((1+G$3)^$B54-1)/G$3</f>
        <v>108.05560629418</v>
      </c>
      <c r="H54" s="12" t="n">
        <f aca="false">((1+H$3)^$B54-1)/H$3</f>
        <v>126.347082403458</v>
      </c>
      <c r="I54" s="12" t="n">
        <f aca="false">((1+I$3)^$B54-1)/I$3</f>
        <v>148.345949584042</v>
      </c>
      <c r="J54" s="12" t="n">
        <f aca="false">((1+J$3)^$B54-1)/J$3</f>
        <v>174.8513063907</v>
      </c>
      <c r="K54" s="12" t="n">
        <f aca="false">((1+K$3)^$B54-1)/K$3</f>
        <v>206.838634081542</v>
      </c>
      <c r="L54" s="12" t="n">
        <f aca="false">((1+L$3)^$B54-1)/L$3</f>
        <v>245.498973539663</v>
      </c>
      <c r="M54" s="12" t="n">
        <f aca="false">((1+M$3)^$B54-1)/M$3</f>
        <v>292.28677309078</v>
      </c>
      <c r="N54" s="12" t="n">
        <f aca="false">((1+N$3)^$B54-1)/N$3</f>
        <v>348.978307733054</v>
      </c>
      <c r="O54" s="12" t="n">
        <f aca="false">((1+O$3)^$B54-1)/O$3</f>
        <v>417.742981075836</v>
      </c>
      <c r="P54" s="12" t="n">
        <f aca="false">((1+P$3)^$B54-1)/P$3</f>
        <v>501.230319347717</v>
      </c>
      <c r="Q54" s="12" t="n">
        <f aca="false">((1+Q$3)^$B54-1)/Q$3</f>
        <v>602.676070368057</v>
      </c>
      <c r="R54" s="12" t="n">
        <f aca="false">((1+R$3)^$B54-1)/R$3</f>
        <v>726.031551278346</v>
      </c>
      <c r="S54" s="12" t="n">
        <f aca="false">((1+S$3)^$B54-1)/S$3</f>
        <v>876.121273445574</v>
      </c>
      <c r="T54" s="12" t="n">
        <f aca="false">((1+T$3)^$B54-1)/T$3</f>
        <v>1058.83494295854</v>
      </c>
      <c r="U54" s="12" t="n">
        <f aca="false">((1+U$3)^$B54-1)/U$3</f>
        <v>1281.36122860268</v>
      </c>
      <c r="V54" s="13" t="n">
        <f aca="false">((1+V$3)^$B54-1)/V$3</f>
        <v>1552.47225182875</v>
      </c>
    </row>
    <row r="55" customFormat="false" ht="15" hidden="false" customHeight="false" outlineLevel="0" collapsed="false">
      <c r="A55" s="9"/>
      <c r="B55" s="14" t="n">
        <v>54</v>
      </c>
      <c r="C55" s="16" t="n">
        <f aca="false">((1+C$3)^$B55-1)/C$3</f>
        <v>61.8166915042468</v>
      </c>
      <c r="D55" s="17" t="n">
        <f aca="false">((1+D$3)^$B55-1)/D$3</f>
        <v>71.141046878435</v>
      </c>
      <c r="E55" s="17" t="n">
        <f aca="false">((1+E$3)^$B55-1)/E$3</f>
        <v>82.2951713641538</v>
      </c>
      <c r="F55" s="17" t="n">
        <f aca="false">((1+F$3)^$B55-1)/F$3</f>
        <v>95.6730722070144</v>
      </c>
      <c r="G55" s="17" t="n">
        <f aca="false">((1+G$3)^$B55-1)/G$3</f>
        <v>111.756996451534</v>
      </c>
      <c r="H55" s="17" t="n">
        <f aca="false">((1+H$3)^$B55-1)/H$3</f>
        <v>131.137494875562</v>
      </c>
      <c r="I55" s="17" t="n">
        <f aca="false">((1+I$3)^$B55-1)/I$3</f>
        <v>154.538057819483</v>
      </c>
      <c r="J55" s="17" t="n">
        <f aca="false">((1+J$3)^$B55-1)/J$3</f>
        <v>182.845358646328</v>
      </c>
      <c r="K55" s="17" t="n">
        <f aca="false">((1+K$3)^$B55-1)/K$3</f>
        <v>217.146372615211</v>
      </c>
      <c r="L55" s="17" t="n">
        <f aca="false">((1+L$3)^$B55-1)/L$3</f>
        <v>258.773922216646</v>
      </c>
      <c r="M55" s="17" t="n">
        <f aca="false">((1+M$3)^$B55-1)/M$3</f>
        <v>309.362545610773</v>
      </c>
      <c r="N55" s="17" t="n">
        <f aca="false">((1+N$3)^$B55-1)/N$3</f>
        <v>370.917006197038</v>
      </c>
      <c r="O55" s="17" t="n">
        <f aca="false">((1+O$3)^$B55-1)/O$3</f>
        <v>445.896274845765</v>
      </c>
      <c r="P55" s="17" t="n">
        <f aca="false">((1+P$3)^$B55-1)/P$3</f>
        <v>537.316441702057</v>
      </c>
      <c r="Q55" s="17" t="n">
        <f aca="false">((1+Q$3)^$B55-1)/Q$3</f>
        <v>648.876775645661</v>
      </c>
      <c r="R55" s="17" t="n">
        <f aca="false">((1+R$3)^$B55-1)/R$3</f>
        <v>785.114075380614</v>
      </c>
      <c r="S55" s="17" t="n">
        <f aca="false">((1+S$3)^$B55-1)/S$3</f>
        <v>951.591581688447</v>
      </c>
      <c r="T55" s="17" t="n">
        <f aca="false">((1+T$3)^$B55-1)/T$3</f>
        <v>1155.13008782481</v>
      </c>
      <c r="U55" s="17" t="n">
        <f aca="false">((1+U$3)^$B55-1)/U$3</f>
        <v>1404.09054531993</v>
      </c>
      <c r="V55" s="18" t="n">
        <f aca="false">((1+V$3)^$B55-1)/V$3</f>
        <v>1708.71947701163</v>
      </c>
    </row>
    <row r="56" customFormat="false" ht="15" hidden="false" customHeight="false" outlineLevel="0" collapsed="false">
      <c r="A56" s="9"/>
      <c r="B56" s="14" t="n">
        <v>55</v>
      </c>
      <c r="C56" s="11" t="n">
        <f aca="false">((1+C$3)^$B56-1)/C$3</f>
        <v>63.125774961768</v>
      </c>
      <c r="D56" s="12" t="n">
        <f aca="false">((1+D$3)^$B56-1)/D$3</f>
        <v>72.8524573472193</v>
      </c>
      <c r="E56" s="12" t="n">
        <f aca="false">((1+E$3)^$B56-1)/E$3</f>
        <v>84.5295989346161</v>
      </c>
      <c r="F56" s="12" t="n">
        <f aca="false">((1+F$3)^$B56-1)/F$3</f>
        <v>98.5865336511547</v>
      </c>
      <c r="G56" s="12" t="n">
        <f aca="false">((1+G$3)^$B56-1)/G$3</f>
        <v>115.550921362822</v>
      </c>
      <c r="H56" s="12" t="n">
        <f aca="false">((1+H$3)^$B56-1)/H$3</f>
        <v>136.071619721829</v>
      </c>
      <c r="I56" s="12" t="n">
        <f aca="false">((1+I$3)^$B56-1)/I$3</f>
        <v>160.946889843165</v>
      </c>
      <c r="J56" s="12" t="n">
        <f aca="false">((1+J$3)^$B56-1)/J$3</f>
        <v>191.159172992182</v>
      </c>
      <c r="K56" s="12" t="n">
        <f aca="false">((1+K$3)^$B56-1)/K$3</f>
        <v>227.917959382896</v>
      </c>
      <c r="L56" s="12" t="n">
        <f aca="false">((1+L$3)^$B56-1)/L$3</f>
        <v>272.712618327478</v>
      </c>
      <c r="M56" s="12" t="n">
        <f aca="false">((1+M$3)^$B56-1)/M$3</f>
        <v>327.377485619365</v>
      </c>
      <c r="N56" s="12" t="n">
        <f aca="false">((1+N$3)^$B56-1)/N$3</f>
        <v>394.17202656886</v>
      </c>
      <c r="O56" s="12" t="n">
        <f aca="false">((1+O$3)^$B56-1)/O$3</f>
        <v>475.87953271074</v>
      </c>
      <c r="P56" s="12" t="n">
        <f aca="false">((1+P$3)^$B56-1)/P$3</f>
        <v>575.928592621201</v>
      </c>
      <c r="Q56" s="12" t="n">
        <f aca="false">((1+Q$3)^$B56-1)/Q$3</f>
        <v>698.542533819085</v>
      </c>
      <c r="R56" s="12" t="n">
        <f aca="false">((1+R$3)^$B56-1)/R$3</f>
        <v>848.923201411063</v>
      </c>
      <c r="S56" s="12" t="n">
        <f aca="false">((1+S$3)^$B56-1)/S$3</f>
        <v>1033.47686613197</v>
      </c>
      <c r="T56" s="12" t="n">
        <f aca="false">((1+T$3)^$B56-1)/T$3</f>
        <v>1260.09179572904</v>
      </c>
      <c r="U56" s="12" t="n">
        <f aca="false">((1+U$3)^$B56-1)/U$3</f>
        <v>1538.47914712532</v>
      </c>
      <c r="V56" s="13" t="n">
        <f aca="false">((1+V$3)^$B56-1)/V$3</f>
        <v>1880.59142471279</v>
      </c>
    </row>
    <row r="57" customFormat="false" ht="15" hidden="false" customHeight="false" outlineLevel="0" collapsed="false">
      <c r="A57" s="9"/>
      <c r="B57" s="14" t="n">
        <v>56</v>
      </c>
      <c r="C57" s="16" t="n">
        <f aca="false">((1+C$3)^$B57-1)/C$3</f>
        <v>64.4414038365768</v>
      </c>
      <c r="D57" s="17" t="n">
        <f aca="false">((1+D$3)^$B57-1)/D$3</f>
        <v>74.5809819206915</v>
      </c>
      <c r="E57" s="17" t="n">
        <f aca="false">((1+E$3)^$B57-1)/E$3</f>
        <v>86.7975429186354</v>
      </c>
      <c r="F57" s="17" t="n">
        <f aca="false">((1+F$3)^$B57-1)/F$3</f>
        <v>101.558264324178</v>
      </c>
      <c r="G57" s="17" t="n">
        <f aca="false">((1+G$3)^$B57-1)/G$3</f>
        <v>119.439694396893</v>
      </c>
      <c r="H57" s="17" t="n">
        <f aca="false">((1+H$3)^$B57-1)/H$3</f>
        <v>141.153768313484</v>
      </c>
      <c r="I57" s="17" t="n">
        <f aca="false">((1+I$3)^$B57-1)/I$3</f>
        <v>167.580030987676</v>
      </c>
      <c r="J57" s="17" t="n">
        <f aca="false">((1+J$3)^$B57-1)/J$3</f>
        <v>199.805539911869</v>
      </c>
      <c r="K57" s="17" t="n">
        <f aca="false">((1+K$3)^$B57-1)/K$3</f>
        <v>239.174267555126</v>
      </c>
      <c r="L57" s="17" t="n">
        <f aca="false">((1+L$3)^$B57-1)/L$3</f>
        <v>287.348249243852</v>
      </c>
      <c r="M57" s="17" t="n">
        <f aca="false">((1+M$3)^$B57-1)/M$3</f>
        <v>346.38324732843</v>
      </c>
      <c r="N57" s="17" t="n">
        <f aca="false">((1+N$3)^$B57-1)/N$3</f>
        <v>418.822348162992</v>
      </c>
      <c r="O57" s="17" t="n">
        <f aca="false">((1+O$3)^$B57-1)/O$3</f>
        <v>507.811702336938</v>
      </c>
      <c r="P57" s="17" t="n">
        <f aca="false">((1+P$3)^$B57-1)/P$3</f>
        <v>617.243594104685</v>
      </c>
      <c r="Q57" s="17" t="n">
        <f aca="false">((1+Q$3)^$B57-1)/Q$3</f>
        <v>751.933223855517</v>
      </c>
      <c r="R57" s="17" t="n">
        <f aca="false">((1+R$3)^$B57-1)/R$3</f>
        <v>917.837057523948</v>
      </c>
      <c r="S57" s="17" t="n">
        <f aca="false">((1+S$3)^$B57-1)/S$3</f>
        <v>1122.32239975318</v>
      </c>
      <c r="T57" s="17" t="n">
        <f aca="false">((1+T$3)^$B57-1)/T$3</f>
        <v>1374.50005734466</v>
      </c>
      <c r="U57" s="17" t="n">
        <f aca="false">((1+U$3)^$B57-1)/U$3</f>
        <v>1685.63466610223</v>
      </c>
      <c r="V57" s="18" t="n">
        <f aca="false">((1+V$3)^$B57-1)/V$3</f>
        <v>2069.65056718407</v>
      </c>
    </row>
    <row r="58" customFormat="false" ht="15" hidden="false" customHeight="false" outlineLevel="0" collapsed="false">
      <c r="A58" s="9"/>
      <c r="B58" s="14" t="n">
        <v>57</v>
      </c>
      <c r="C58" s="11" t="n">
        <f aca="false">((1+C$3)^$B58-1)/C$3</f>
        <v>65.7636108557596</v>
      </c>
      <c r="D58" s="12" t="n">
        <f aca="false">((1+D$3)^$B58-1)/D$3</f>
        <v>76.3267917398984</v>
      </c>
      <c r="E58" s="12" t="n">
        <f aca="false">((1+E$3)^$B58-1)/E$3</f>
        <v>89.0995060624149</v>
      </c>
      <c r="F58" s="12" t="n">
        <f aca="false">((1+F$3)^$B58-1)/F$3</f>
        <v>104.589429610661</v>
      </c>
      <c r="G58" s="12" t="n">
        <f aca="false">((1+G$3)^$B58-1)/G$3</f>
        <v>123.425686756815</v>
      </c>
      <c r="H58" s="12" t="n">
        <f aca="false">((1+H$3)^$B58-1)/H$3</f>
        <v>146.388381362888</v>
      </c>
      <c r="I58" s="12" t="n">
        <f aca="false">((1+I$3)^$B58-1)/I$3</f>
        <v>174.445332072245</v>
      </c>
      <c r="J58" s="12" t="n">
        <f aca="false">((1+J$3)^$B58-1)/J$3</f>
        <v>208.797761508344</v>
      </c>
      <c r="K58" s="12" t="n">
        <f aca="false">((1+K$3)^$B58-1)/K$3</f>
        <v>250.937109595107</v>
      </c>
      <c r="L58" s="12" t="n">
        <f aca="false">((1+L$3)^$B58-1)/L$3</f>
        <v>302.715661706045</v>
      </c>
      <c r="M58" s="12" t="n">
        <f aca="false">((1+M$3)^$B58-1)/M$3</f>
        <v>366.434325931494</v>
      </c>
      <c r="N58" s="12" t="n">
        <f aca="false">((1+N$3)^$B58-1)/N$3</f>
        <v>444.951689052771</v>
      </c>
      <c r="O58" s="12" t="n">
        <f aca="false">((1+O$3)^$B58-1)/O$3</f>
        <v>541.819462988839</v>
      </c>
      <c r="P58" s="12" t="n">
        <f aca="false">((1+P$3)^$B58-1)/P$3</f>
        <v>661.450645692013</v>
      </c>
      <c r="Q58" s="12" t="n">
        <f aca="false">((1+Q$3)^$B58-1)/Q$3</f>
        <v>809.32821564468</v>
      </c>
      <c r="R58" s="12" t="n">
        <f aca="false">((1+R$3)^$B58-1)/R$3</f>
        <v>992.264022125864</v>
      </c>
      <c r="S58" s="12" t="n">
        <f aca="false">((1+S$3)^$B58-1)/S$3</f>
        <v>1218.7198037322</v>
      </c>
      <c r="T58" s="12" t="n">
        <f aca="false">((1+T$3)^$B58-1)/T$3</f>
        <v>1499.20506250568</v>
      </c>
      <c r="U58" s="12" t="n">
        <f aca="false">((1+U$3)^$B58-1)/U$3</f>
        <v>1846.76995938194</v>
      </c>
      <c r="V58" s="13" t="n">
        <f aca="false">((1+V$3)^$B58-1)/V$3</f>
        <v>2277.61562390248</v>
      </c>
    </row>
    <row r="59" customFormat="false" ht="15" hidden="false" customHeight="false" outlineLevel="0" collapsed="false">
      <c r="A59" s="9"/>
      <c r="B59" s="14" t="n">
        <v>58</v>
      </c>
      <c r="C59" s="16" t="n">
        <f aca="false">((1+C$3)^$B59-1)/C$3</f>
        <v>67.0924289100384</v>
      </c>
      <c r="D59" s="17" t="n">
        <f aca="false">((1+D$3)^$B59-1)/D$3</f>
        <v>78.0900596572975</v>
      </c>
      <c r="E59" s="17" t="n">
        <f aca="false">((1+E$3)^$B59-1)/E$3</f>
        <v>91.4359986533511</v>
      </c>
      <c r="F59" s="17" t="n">
        <f aca="false">((1+F$3)^$B59-1)/F$3</f>
        <v>107.681218202875</v>
      </c>
      <c r="G59" s="17" t="n">
        <f aca="false">((1+G$3)^$B59-1)/G$3</f>
        <v>127.511328925736</v>
      </c>
      <c r="H59" s="17" t="n">
        <f aca="false">((1+H$3)^$B59-1)/H$3</f>
        <v>151.780032803775</v>
      </c>
      <c r="I59" s="17" t="n">
        <f aca="false">((1+I$3)^$B59-1)/I$3</f>
        <v>181.550918694773</v>
      </c>
      <c r="J59" s="17" t="n">
        <f aca="false">((1+J$3)^$B59-1)/J$3</f>
        <v>218.149671968677</v>
      </c>
      <c r="K59" s="17" t="n">
        <f aca="false">((1+K$3)^$B59-1)/K$3</f>
        <v>263.229279526887</v>
      </c>
      <c r="L59" s="17" t="n">
        <f aca="false">((1+L$3)^$B59-1)/L$3</f>
        <v>318.851444791347</v>
      </c>
      <c r="M59" s="17" t="n">
        <f aca="false">((1+M$3)^$B59-1)/M$3</f>
        <v>387.588213857726</v>
      </c>
      <c r="N59" s="17" t="n">
        <f aca="false">((1+N$3)^$B59-1)/N$3</f>
        <v>472.648790395937</v>
      </c>
      <c r="O59" s="17" t="n">
        <f aca="false">((1+O$3)^$B59-1)/O$3</f>
        <v>578.037728083114</v>
      </c>
      <c r="P59" s="17" t="n">
        <f aca="false">((1+P$3)^$B59-1)/P$3</f>
        <v>708.752190890454</v>
      </c>
      <c r="Q59" s="17" t="n">
        <f aca="false">((1+Q$3)^$B59-1)/Q$3</f>
        <v>871.027831818031</v>
      </c>
      <c r="R59" s="17" t="n">
        <f aca="false">((1+R$3)^$B59-1)/R$3</f>
        <v>1072.64514389593</v>
      </c>
      <c r="S59" s="17" t="n">
        <f aca="false">((1+S$3)^$B59-1)/S$3</f>
        <v>1323.31098704944</v>
      </c>
      <c r="T59" s="17" t="n">
        <f aca="false">((1+T$3)^$B59-1)/T$3</f>
        <v>1635.13351813119</v>
      </c>
      <c r="U59" s="17" t="n">
        <f aca="false">((1+U$3)^$B59-1)/U$3</f>
        <v>2023.21310552322</v>
      </c>
      <c r="V59" s="18" t="n">
        <f aca="false">((1+V$3)^$B59-1)/V$3</f>
        <v>2506.37718629272</v>
      </c>
    </row>
    <row r="60" customFormat="false" ht="15" hidden="false" customHeight="false" outlineLevel="0" collapsed="false">
      <c r="A60" s="9"/>
      <c r="B60" s="14" t="n">
        <v>59</v>
      </c>
      <c r="C60" s="11" t="n">
        <f aca="false">((1+C$3)^$B60-1)/C$3</f>
        <v>68.4278910545886</v>
      </c>
      <c r="D60" s="12" t="n">
        <f aca="false">((1+D$3)^$B60-1)/D$3</f>
        <v>79.8709602538704</v>
      </c>
      <c r="E60" s="12" t="n">
        <f aca="false">((1+E$3)^$B60-1)/E$3</f>
        <v>93.8075386331513</v>
      </c>
      <c r="F60" s="12" t="n">
        <f aca="false">((1+F$3)^$B60-1)/F$3</f>
        <v>110.834842566932</v>
      </c>
      <c r="G60" s="12" t="n">
        <f aca="false">((1+G$3)^$B60-1)/G$3</f>
        <v>131.699112148879</v>
      </c>
      <c r="H60" s="12" t="n">
        <f aca="false">((1+H$3)^$B60-1)/H$3</f>
        <v>157.333433787888</v>
      </c>
      <c r="I60" s="12" t="n">
        <f aca="false">((1+I$3)^$B60-1)/I$3</f>
        <v>188.90520084909</v>
      </c>
      <c r="J60" s="12" t="n">
        <f aca="false">((1+J$3)^$B60-1)/J$3</f>
        <v>227.875658847424</v>
      </c>
      <c r="K60" s="12" t="n">
        <f aca="false">((1+K$3)^$B60-1)/K$3</f>
        <v>276.074597105597</v>
      </c>
      <c r="L60" s="12" t="n">
        <f aca="false">((1+L$3)^$B60-1)/L$3</f>
        <v>335.794017030914</v>
      </c>
      <c r="M60" s="12" t="n">
        <f aca="false">((1+M$3)^$B60-1)/M$3</f>
        <v>409.905565619901</v>
      </c>
      <c r="N60" s="12" t="n">
        <f aca="false">((1+N$3)^$B60-1)/N$3</f>
        <v>502.007717819694</v>
      </c>
      <c r="O60" s="12" t="n">
        <f aca="false">((1+O$3)^$B60-1)/O$3</f>
        <v>616.610180408516</v>
      </c>
      <c r="P60" s="12" t="n">
        <f aca="false">((1+P$3)^$B60-1)/P$3</f>
        <v>759.364844252786</v>
      </c>
      <c r="Q60" s="12" t="n">
        <f aca="false">((1+Q$3)^$B60-1)/Q$3</f>
        <v>937.354919204384</v>
      </c>
      <c r="R60" s="12" t="n">
        <f aca="false">((1+R$3)^$B60-1)/R$3</f>
        <v>1159.45675540761</v>
      </c>
      <c r="S60" s="12" t="n">
        <f aca="false">((1+S$3)^$B60-1)/S$3</f>
        <v>1436.79242094864</v>
      </c>
      <c r="T60" s="12" t="n">
        <f aca="false">((1+T$3)^$B60-1)/T$3</f>
        <v>1783.29553476299</v>
      </c>
      <c r="U60" s="12" t="n">
        <f aca="false">((1+U$3)^$B60-1)/U$3</f>
        <v>2216.41835054793</v>
      </c>
      <c r="V60" s="13" t="n">
        <f aca="false">((1+V$3)^$B60-1)/V$3</f>
        <v>2758.014904922</v>
      </c>
    </row>
    <row r="61" customFormat="false" ht="15" hidden="false" customHeight="false" outlineLevel="0" collapsed="false">
      <c r="A61" s="9"/>
      <c r="B61" s="14" t="n">
        <v>60</v>
      </c>
      <c r="C61" s="16" t="n">
        <f aca="false">((1+C$3)^$B61-1)/C$3</f>
        <v>69.7700305098615</v>
      </c>
      <c r="D61" s="17" t="n">
        <f aca="false">((1+D$3)^$B61-1)/D$3</f>
        <v>81.6696698564091</v>
      </c>
      <c r="E61" s="17" t="n">
        <f aca="false">((1+E$3)^$B61-1)/E$3</f>
        <v>96.2146517126486</v>
      </c>
      <c r="F61" s="17" t="n">
        <f aca="false">((1+F$3)^$B61-1)/F$3</f>
        <v>114.051539418271</v>
      </c>
      <c r="G61" s="17" t="n">
        <f aca="false">((1+G$3)^$B61-1)/G$3</f>
        <v>135.991589952601</v>
      </c>
      <c r="H61" s="17" t="n">
        <f aca="false">((1+H$3)^$B61-1)/H$3</f>
        <v>163.053436801525</v>
      </c>
      <c r="I61" s="17" t="n">
        <f aca="false">((1+I$3)^$B61-1)/I$3</f>
        <v>196.516882878809</v>
      </c>
      <c r="J61" s="17" t="n">
        <f aca="false">((1+J$3)^$B61-1)/J$3</f>
        <v>237.990685201321</v>
      </c>
      <c r="K61" s="17" t="n">
        <f aca="false">((1+K$3)^$B61-1)/K$3</f>
        <v>289.497953975348</v>
      </c>
      <c r="L61" s="17" t="n">
        <f aca="false">((1+L$3)^$B61-1)/L$3</f>
        <v>353.58371788246</v>
      </c>
      <c r="M61" s="17" t="n">
        <f aca="false">((1+M$3)^$B61-1)/M$3</f>
        <v>433.450371728995</v>
      </c>
      <c r="N61" s="17" t="n">
        <f aca="false">((1+N$3)^$B61-1)/N$3</f>
        <v>533.128180888875</v>
      </c>
      <c r="O61" s="17" t="n">
        <f aca="false">((1+O$3)^$B61-1)/O$3</f>
        <v>657.689842135069</v>
      </c>
      <c r="P61" s="17" t="n">
        <f aca="false">((1+P$3)^$B61-1)/P$3</f>
        <v>813.520383350481</v>
      </c>
      <c r="Q61" s="17" t="n">
        <f aca="false">((1+Q$3)^$B61-1)/Q$3</f>
        <v>1008.65653814471</v>
      </c>
      <c r="R61" s="17" t="n">
        <f aca="false">((1+R$3)^$B61-1)/R$3</f>
        <v>1253.21329584022</v>
      </c>
      <c r="S61" s="17" t="n">
        <f aca="false">((1+S$3)^$B61-1)/S$3</f>
        <v>1559.91977672928</v>
      </c>
      <c r="T61" s="17" t="n">
        <f aca="false">((1+T$3)^$B61-1)/T$3</f>
        <v>1944.79213289166</v>
      </c>
      <c r="U61" s="17" t="n">
        <f aca="false">((1+U$3)^$B61-1)/U$3</f>
        <v>2427.97809384998</v>
      </c>
      <c r="V61" s="18" t="n">
        <f aca="false">((1+V$3)^$B61-1)/V$3</f>
        <v>3034.8163954142</v>
      </c>
    </row>
    <row r="62" customFormat="false" ht="15" hidden="false" customHeight="false" outlineLevel="0" collapsed="false">
      <c r="A62" s="9"/>
      <c r="B62" s="14" t="n">
        <v>61</v>
      </c>
      <c r="C62" s="11" t="n">
        <f aca="false">((1+C$3)^$B62-1)/C$3</f>
        <v>71.1188806624108</v>
      </c>
      <c r="D62" s="12" t="n">
        <f aca="false">((1+D$3)^$B62-1)/D$3</f>
        <v>83.4863665549732</v>
      </c>
      <c r="E62" s="12" t="n">
        <f aca="false">((1+E$3)^$B62-1)/E$3</f>
        <v>98.6578714883383</v>
      </c>
      <c r="F62" s="12" t="n">
        <f aca="false">((1+F$3)^$B62-1)/F$3</f>
        <v>117.332570206636</v>
      </c>
      <c r="G62" s="12" t="n">
        <f aca="false">((1+G$3)^$B62-1)/G$3</f>
        <v>140.391379701416</v>
      </c>
      <c r="H62" s="12" t="n">
        <f aca="false">((1+H$3)^$B62-1)/H$3</f>
        <v>168.945039905571</v>
      </c>
      <c r="I62" s="12" t="n">
        <f aca="false">((1+I$3)^$B62-1)/I$3</f>
        <v>204.394973779567</v>
      </c>
      <c r="J62" s="12" t="n">
        <f aca="false">((1+J$3)^$B62-1)/J$3</f>
        <v>248.510312609374</v>
      </c>
      <c r="K62" s="12" t="n">
        <f aca="false">((1+K$3)^$B62-1)/K$3</f>
        <v>303.525361904239</v>
      </c>
      <c r="L62" s="12" t="n">
        <f aca="false">((1+L$3)^$B62-1)/L$3</f>
        <v>372.262903776583</v>
      </c>
      <c r="M62" s="12" t="n">
        <f aca="false">((1+M$3)^$B62-1)/M$3</f>
        <v>458.29014217409</v>
      </c>
      <c r="N62" s="12" t="n">
        <f aca="false">((1+N$3)^$B62-1)/N$3</f>
        <v>566.115871742208</v>
      </c>
      <c r="O62" s="12" t="n">
        <f aca="false">((1+O$3)^$B62-1)/O$3</f>
        <v>701.439681873849</v>
      </c>
      <c r="P62" s="12" t="n">
        <f aca="false">((1+P$3)^$B62-1)/P$3</f>
        <v>871.466810185015</v>
      </c>
      <c r="Q62" s="12" t="n">
        <f aca="false">((1+Q$3)^$B62-1)/Q$3</f>
        <v>1085.30577850557</v>
      </c>
      <c r="R62" s="12" t="n">
        <f aca="false">((1+R$3)^$B62-1)/R$3</f>
        <v>1354.47035950743</v>
      </c>
      <c r="S62" s="12" t="n">
        <f aca="false">((1+S$3)^$B62-1)/S$3</f>
        <v>1693.51295775127</v>
      </c>
      <c r="T62" s="12" t="n">
        <f aca="false">((1+T$3)^$B62-1)/T$3</f>
        <v>2120.82342485191</v>
      </c>
      <c r="U62" s="12" t="n">
        <f aca="false">((1+U$3)^$B62-1)/U$3</f>
        <v>2659.63601276573</v>
      </c>
      <c r="V62" s="13" t="n">
        <f aca="false">((1+V$3)^$B62-1)/V$3</f>
        <v>3339.29803495562</v>
      </c>
    </row>
    <row r="63" customFormat="false" ht="15" hidden="false" customHeight="false" outlineLevel="0" collapsed="false">
      <c r="A63" s="9"/>
      <c r="B63" s="14" t="n">
        <v>62</v>
      </c>
      <c r="C63" s="16" t="n">
        <f aca="false">((1+C$3)^$B63-1)/C$3</f>
        <v>72.4744750657228</v>
      </c>
      <c r="D63" s="17" t="n">
        <f aca="false">((1+D$3)^$B63-1)/D$3</f>
        <v>85.321230220523</v>
      </c>
      <c r="E63" s="17" t="n">
        <f aca="false">((1+E$3)^$B63-1)/E$3</f>
        <v>101.137739560663</v>
      </c>
      <c r="F63" s="17" t="n">
        <f aca="false">((1+F$3)^$B63-1)/F$3</f>
        <v>120.679221610769</v>
      </c>
      <c r="G63" s="17" t="n">
        <f aca="false">((1+G$3)^$B63-1)/G$3</f>
        <v>144.901164193951</v>
      </c>
      <c r="H63" s="17" t="n">
        <f aca="false">((1+H$3)^$B63-1)/H$3</f>
        <v>175.013391102738</v>
      </c>
      <c r="I63" s="17" t="n">
        <f aca="false">((1+I$3)^$B63-1)/I$3</f>
        <v>212.548797861852</v>
      </c>
      <c r="J63" s="17" t="n">
        <f aca="false">((1+J$3)^$B63-1)/J$3</f>
        <v>259.450725113749</v>
      </c>
      <c r="K63" s="17" t="n">
        <f aca="false">((1+K$3)^$B63-1)/K$3</f>
        <v>318.18400318993</v>
      </c>
      <c r="L63" s="17" t="n">
        <f aca="false">((1+L$3)^$B63-1)/L$3</f>
        <v>391.876048965412</v>
      </c>
      <c r="M63" s="17" t="n">
        <f aca="false">((1+M$3)^$B63-1)/M$3</f>
        <v>484.496099993665</v>
      </c>
      <c r="N63" s="17" t="n">
        <f aca="false">((1+N$3)^$B63-1)/N$3</f>
        <v>601.082824046741</v>
      </c>
      <c r="O63" s="17" t="n">
        <f aca="false">((1+O$3)^$B63-1)/O$3</f>
        <v>748.033261195649</v>
      </c>
      <c r="P63" s="17" t="n">
        <f aca="false">((1+P$3)^$B63-1)/P$3</f>
        <v>933.469486897966</v>
      </c>
      <c r="Q63" s="17" t="n">
        <f aca="false">((1+Q$3)^$B63-1)/Q$3</f>
        <v>1167.70371189348</v>
      </c>
      <c r="R63" s="17" t="n">
        <f aca="false">((1+R$3)^$B63-1)/R$3</f>
        <v>1463.82798826803</v>
      </c>
      <c r="S63" s="17" t="n">
        <f aca="false">((1+S$3)^$B63-1)/S$3</f>
        <v>1838.46155916012</v>
      </c>
      <c r="T63" s="17" t="n">
        <f aca="false">((1+T$3)^$B63-1)/T$3</f>
        <v>2312.69753308858</v>
      </c>
      <c r="U63" s="17" t="n">
        <f aca="false">((1+U$3)^$B63-1)/U$3</f>
        <v>2913.30143397848</v>
      </c>
      <c r="V63" s="18" t="n">
        <f aca="false">((1+V$3)^$B63-1)/V$3</f>
        <v>3674.22783845118</v>
      </c>
    </row>
    <row r="64" customFormat="false" ht="15" hidden="false" customHeight="false" outlineLevel="0" collapsed="false">
      <c r="A64" s="9"/>
      <c r="B64" s="14" t="n">
        <v>63</v>
      </c>
      <c r="C64" s="11" t="n">
        <f aca="false">((1+C$3)^$B64-1)/C$3</f>
        <v>73.8368474410514</v>
      </c>
      <c r="D64" s="12" t="n">
        <f aca="false">((1+D$3)^$B64-1)/D$3</f>
        <v>87.1744425227282</v>
      </c>
      <c r="E64" s="12" t="n">
        <f aca="false">((1+E$3)^$B64-1)/E$3</f>
        <v>103.654805654073</v>
      </c>
      <c r="F64" s="12" t="n">
        <f aca="false">((1+F$3)^$B64-1)/F$3</f>
        <v>124.092806042984</v>
      </c>
      <c r="G64" s="12" t="n">
        <f aca="false">((1+G$3)^$B64-1)/G$3</f>
        <v>149.5236932988</v>
      </c>
      <c r="H64" s="12" t="n">
        <f aca="false">((1+H$3)^$B64-1)/H$3</f>
        <v>181.26379283582</v>
      </c>
      <c r="I64" s="12" t="n">
        <f aca="false">((1+I$3)^$B64-1)/I$3</f>
        <v>220.988005787016</v>
      </c>
      <c r="J64" s="12" t="n">
        <f aca="false">((1+J$3)^$B64-1)/J$3</f>
        <v>270.828754118299</v>
      </c>
      <c r="K64" s="12" t="n">
        <f aca="false">((1+K$3)^$B64-1)/K$3</f>
        <v>333.502283333477</v>
      </c>
      <c r="L64" s="12" t="n">
        <f aca="false">((1+L$3)^$B64-1)/L$3</f>
        <v>412.469851413683</v>
      </c>
      <c r="M64" s="12" t="n">
        <f aca="false">((1+M$3)^$B64-1)/M$3</f>
        <v>512.143385493317</v>
      </c>
      <c r="N64" s="12" t="n">
        <f aca="false">((1+N$3)^$B64-1)/N$3</f>
        <v>638.147793489545</v>
      </c>
      <c r="O64" s="12" t="n">
        <f aca="false">((1+O$3)^$B64-1)/O$3</f>
        <v>797.655423173366</v>
      </c>
      <c r="P64" s="12" t="n">
        <f aca="false">((1+P$3)^$B64-1)/P$3</f>
        <v>999.812350980824</v>
      </c>
      <c r="Q64" s="12" t="n">
        <f aca="false">((1+Q$3)^$B64-1)/Q$3</f>
        <v>1256.28149028549</v>
      </c>
      <c r="R64" s="12" t="n">
        <f aca="false">((1+R$3)^$B64-1)/R$3</f>
        <v>1581.93422732947</v>
      </c>
      <c r="S64" s="12" t="n">
        <f aca="false">((1+S$3)^$B64-1)/S$3</f>
        <v>1995.73079168873</v>
      </c>
      <c r="T64" s="12" t="n">
        <f aca="false">((1+T$3)^$B64-1)/T$3</f>
        <v>2521.84031106656</v>
      </c>
      <c r="U64" s="12" t="n">
        <f aca="false">((1+U$3)^$B64-1)/U$3</f>
        <v>3191.06507020643</v>
      </c>
      <c r="V64" s="13" t="n">
        <f aca="false">((1+V$3)^$B64-1)/V$3</f>
        <v>4042.6506222963</v>
      </c>
    </row>
    <row r="65" customFormat="false" ht="15" hidden="false" customHeight="false" outlineLevel="0" collapsed="false">
      <c r="A65" s="9"/>
      <c r="B65" s="14" t="n">
        <v>64</v>
      </c>
      <c r="C65" s="16" t="n">
        <f aca="false">((1+C$3)^$B65-1)/C$3</f>
        <v>75.2060316782566</v>
      </c>
      <c r="D65" s="17" t="n">
        <f aca="false">((1+D$3)^$B65-1)/D$3</f>
        <v>89.0461869479555</v>
      </c>
      <c r="E65" s="17" t="n">
        <f aca="false">((1+E$3)^$B65-1)/E$3</f>
        <v>106.209627738884</v>
      </c>
      <c r="F65" s="17" t="n">
        <f aca="false">((1+F$3)^$B65-1)/F$3</f>
        <v>127.574662163844</v>
      </c>
      <c r="G65" s="17" t="n">
        <f aca="false">((1+G$3)^$B65-1)/G$3</f>
        <v>154.26178563127</v>
      </c>
      <c r="H65" s="17" t="n">
        <f aca="false">((1+H$3)^$B65-1)/H$3</f>
        <v>187.701706620895</v>
      </c>
      <c r="I65" s="17" t="n">
        <f aca="false">((1+I$3)^$B65-1)/I$3</f>
        <v>229.722585989562</v>
      </c>
      <c r="J65" s="17" t="n">
        <f aca="false">((1+J$3)^$B65-1)/J$3</f>
        <v>282.661904283031</v>
      </c>
      <c r="K65" s="17" t="n">
        <f aca="false">((1+K$3)^$B65-1)/K$3</f>
        <v>349.509886083483</v>
      </c>
      <c r="L65" s="17" t="n">
        <f aca="false">((1+L$3)^$B65-1)/L$3</f>
        <v>434.093343984367</v>
      </c>
      <c r="M65" s="17" t="n">
        <f aca="false">((1+M$3)^$B65-1)/M$3</f>
        <v>541.311271695449</v>
      </c>
      <c r="N65" s="17" t="n">
        <f aca="false">((1+N$3)^$B65-1)/N$3</f>
        <v>677.436661098918</v>
      </c>
      <c r="O65" s="17" t="n">
        <f aca="false">((1+O$3)^$B65-1)/O$3</f>
        <v>850.503025679635</v>
      </c>
      <c r="P65" s="17" t="n">
        <f aca="false">((1+P$3)^$B65-1)/P$3</f>
        <v>1070.79921554948</v>
      </c>
      <c r="Q65" s="17" t="n">
        <f aca="false">((1+Q$3)^$B65-1)/Q$3</f>
        <v>1351.50260205691</v>
      </c>
      <c r="R65" s="17" t="n">
        <f aca="false">((1+R$3)^$B65-1)/R$3</f>
        <v>1709.48896551583</v>
      </c>
      <c r="S65" s="17" t="n">
        <f aca="false">((1+S$3)^$B65-1)/S$3</f>
        <v>2166.36790898228</v>
      </c>
      <c r="T65" s="17" t="n">
        <f aca="false">((1+T$3)^$B65-1)/T$3</f>
        <v>2749.80593906255</v>
      </c>
      <c r="U65" s="17" t="n">
        <f aca="false">((1+U$3)^$B65-1)/U$3</f>
        <v>3495.21625187604</v>
      </c>
      <c r="V65" s="18" t="n">
        <f aca="false">((1+V$3)^$B65-1)/V$3</f>
        <v>4447.91568452593</v>
      </c>
    </row>
    <row r="66" customFormat="false" ht="15" hidden="false" customHeight="false" outlineLevel="0" collapsed="false">
      <c r="A66" s="9"/>
      <c r="B66" s="14" t="n">
        <v>65</v>
      </c>
      <c r="C66" s="11" t="n">
        <f aca="false">((1+C$3)^$B66-1)/C$3</f>
        <v>76.5820618366479</v>
      </c>
      <c r="D66" s="12" t="n">
        <f aca="false">((1+D$3)^$B66-1)/D$3</f>
        <v>90.936648817435</v>
      </c>
      <c r="E66" s="12" t="n">
        <f aca="false">((1+E$3)^$B66-1)/E$3</f>
        <v>108.802772154968</v>
      </c>
      <c r="F66" s="12" t="n">
        <f aca="false">((1+F$3)^$B66-1)/F$3</f>
        <v>131.126155407121</v>
      </c>
      <c r="G66" s="12" t="n">
        <f aca="false">((1+G$3)^$B66-1)/G$3</f>
        <v>159.118330272052</v>
      </c>
      <c r="H66" s="12" t="n">
        <f aca="false">((1+H$3)^$B66-1)/H$3</f>
        <v>194.332757819521</v>
      </c>
      <c r="I66" s="12" t="n">
        <f aca="false">((1+I$3)^$B66-1)/I$3</f>
        <v>238.762876499197</v>
      </c>
      <c r="J66" s="12" t="n">
        <f aca="false">((1+J$3)^$B66-1)/J$3</f>
        <v>294.968380454352</v>
      </c>
      <c r="K66" s="12" t="n">
        <f aca="false">((1+K$3)^$B66-1)/K$3</f>
        <v>366.23783095724</v>
      </c>
      <c r="L66" s="12" t="n">
        <f aca="false">((1+L$3)^$B66-1)/L$3</f>
        <v>456.798011183585</v>
      </c>
      <c r="M66" s="12" t="n">
        <f aca="false">((1+M$3)^$B66-1)/M$3</f>
        <v>572.083391638699</v>
      </c>
      <c r="N66" s="12" t="n">
        <f aca="false">((1+N$3)^$B66-1)/N$3</f>
        <v>719.082860764853</v>
      </c>
      <c r="O66" s="12" t="n">
        <f aca="false">((1+O$3)^$B66-1)/O$3</f>
        <v>906.785722348811</v>
      </c>
      <c r="P66" s="12" t="n">
        <f aca="false">((1+P$3)^$B66-1)/P$3</f>
        <v>1146.75516063795</v>
      </c>
      <c r="Q66" s="12" t="n">
        <f aca="false">((1+Q$3)^$B66-1)/Q$3</f>
        <v>1453.86529721117</v>
      </c>
      <c r="R66" s="12" t="n">
        <f aca="false">((1+R$3)^$B66-1)/R$3</f>
        <v>1847.2480827571</v>
      </c>
      <c r="S66" s="12" t="n">
        <f aca="false">((1+S$3)^$B66-1)/S$3</f>
        <v>2351.50918124577</v>
      </c>
      <c r="T66" s="12" t="n">
        <f aca="false">((1+T$3)^$B66-1)/T$3</f>
        <v>2998.28847357818</v>
      </c>
      <c r="U66" s="12" t="n">
        <f aca="false">((1+U$3)^$B66-1)/U$3</f>
        <v>3828.26179580427</v>
      </c>
      <c r="V66" s="13" t="n">
        <f aca="false">((1+V$3)^$B66-1)/V$3</f>
        <v>4893.70725297852</v>
      </c>
    </row>
    <row r="67" customFormat="false" ht="15" hidden="false" customHeight="false" outlineLevel="0" collapsed="false">
      <c r="A67" s="9"/>
      <c r="B67" s="14" t="n">
        <v>66</v>
      </c>
      <c r="C67" s="16" t="n">
        <f aca="false">((1+C$3)^$B67-1)/C$3</f>
        <v>77.9649721458311</v>
      </c>
      <c r="D67" s="17" t="n">
        <f aca="false">((1+D$3)^$B67-1)/D$3</f>
        <v>92.8460153056094</v>
      </c>
      <c r="E67" s="17" t="n">
        <f aca="false">((1+E$3)^$B67-1)/E$3</f>
        <v>111.434813737292</v>
      </c>
      <c r="F67" s="17" t="n">
        <f aca="false">((1+F$3)^$B67-1)/F$3</f>
        <v>134.748678515263</v>
      </c>
      <c r="G67" s="17" t="n">
        <f aca="false">((1+G$3)^$B67-1)/G$3</f>
        <v>164.096288528853</v>
      </c>
      <c r="H67" s="17" t="n">
        <f aca="false">((1+H$3)^$B67-1)/H$3</f>
        <v>201.162740554107</v>
      </c>
      <c r="I67" s="17" t="n">
        <f aca="false">((1+I$3)^$B67-1)/I$3</f>
        <v>248.119577176668</v>
      </c>
      <c r="J67" s="17" t="n">
        <f aca="false">((1+J$3)^$B67-1)/J$3</f>
        <v>307.767115672527</v>
      </c>
      <c r="K67" s="17" t="n">
        <f aca="false">((1+K$3)^$B67-1)/K$3</f>
        <v>383.718533350315</v>
      </c>
      <c r="L67" s="17" t="n">
        <f aca="false">((1+L$3)^$B67-1)/L$3</f>
        <v>480.637911742764</v>
      </c>
      <c r="M67" s="17" t="n">
        <f aca="false">((1+M$3)^$B67-1)/M$3</f>
        <v>604.547978178827</v>
      </c>
      <c r="N67" s="17" t="n">
        <f aca="false">((1+N$3)^$B67-1)/N$3</f>
        <v>763.227832410744</v>
      </c>
      <c r="O67" s="17" t="n">
        <f aca="false">((1+O$3)^$B67-1)/O$3</f>
        <v>966.726794301484</v>
      </c>
      <c r="P67" s="17" t="n">
        <f aca="false">((1+P$3)^$B67-1)/P$3</f>
        <v>1228.0280218826</v>
      </c>
      <c r="Q67" s="17" t="n">
        <f aca="false">((1+Q$3)^$B67-1)/Q$3</f>
        <v>1563.90519450201</v>
      </c>
      <c r="R67" s="17" t="n">
        <f aca="false">((1+R$3)^$B67-1)/R$3</f>
        <v>1996.02792937766</v>
      </c>
      <c r="S67" s="17" t="n">
        <f aca="false">((1+S$3)^$B67-1)/S$3</f>
        <v>2552.38746165166</v>
      </c>
      <c r="T67" s="17" t="n">
        <f aca="false">((1+T$3)^$B67-1)/T$3</f>
        <v>3269.13443620021</v>
      </c>
      <c r="U67" s="17" t="n">
        <f aca="false">((1+U$3)^$B67-1)/U$3</f>
        <v>4192.94666640567</v>
      </c>
      <c r="V67" s="18" t="n">
        <f aca="false">((1+V$3)^$B67-1)/V$3</f>
        <v>5384.07797827637</v>
      </c>
    </row>
    <row r="68" customFormat="false" ht="15" hidden="false" customHeight="false" outlineLevel="0" collapsed="false">
      <c r="A68" s="9"/>
      <c r="B68" s="14" t="n">
        <v>67</v>
      </c>
      <c r="C68" s="11" t="n">
        <f aca="false">((1+C$3)^$B68-1)/C$3</f>
        <v>79.3547970065602</v>
      </c>
      <c r="D68" s="12" t="n">
        <f aca="false">((1+D$3)^$B68-1)/D$3</f>
        <v>94.7744754586655</v>
      </c>
      <c r="E68" s="12" t="n">
        <f aca="false">((1+E$3)^$B68-1)/E$3</f>
        <v>114.106335943352</v>
      </c>
      <c r="F68" s="12" t="n">
        <f aca="false">((1+F$3)^$B68-1)/F$3</f>
        <v>138.443652085569</v>
      </c>
      <c r="G68" s="12" t="n">
        <f aca="false">((1+G$3)^$B68-1)/G$3</f>
        <v>169.198695742074</v>
      </c>
      <c r="H68" s="12" t="n">
        <f aca="false">((1+H$3)^$B68-1)/H$3</f>
        <v>208.19762277073</v>
      </c>
      <c r="I68" s="12" t="n">
        <f aca="false">((1+I$3)^$B68-1)/I$3</f>
        <v>257.803762377852</v>
      </c>
      <c r="J68" s="12" t="n">
        <f aca="false">((1+J$3)^$B68-1)/J$3</f>
        <v>321.077800299428</v>
      </c>
      <c r="K68" s="12" t="n">
        <f aca="false">((1+K$3)^$B68-1)/K$3</f>
        <v>401.98586735108</v>
      </c>
      <c r="L68" s="12" t="n">
        <f aca="false">((1+L$3)^$B68-1)/L$3</f>
        <v>505.669807329903</v>
      </c>
      <c r="M68" s="12" t="n">
        <f aca="false">((1+M$3)^$B68-1)/M$3</f>
        <v>638.798116978663</v>
      </c>
      <c r="N68" s="12" t="n">
        <f aca="false">((1+N$3)^$B68-1)/N$3</f>
        <v>810.021502355389</v>
      </c>
      <c r="O68" s="12" t="n">
        <f aca="false">((1+O$3)^$B68-1)/O$3</f>
        <v>1030.56403593108</v>
      </c>
      <c r="P68" s="12" t="n">
        <f aca="false">((1+P$3)^$B68-1)/P$3</f>
        <v>1314.98998341438</v>
      </c>
      <c r="Q68" s="12" t="n">
        <f aca="false">((1+Q$3)^$B68-1)/Q$3</f>
        <v>1682.19808408966</v>
      </c>
      <c r="R68" s="12" t="n">
        <f aca="false">((1+R$3)^$B68-1)/R$3</f>
        <v>2156.71016372788</v>
      </c>
      <c r="S68" s="12" t="n">
        <f aca="false">((1+S$3)^$B68-1)/S$3</f>
        <v>2770.34039589205</v>
      </c>
      <c r="T68" s="12" t="n">
        <f aca="false">((1+T$3)^$B68-1)/T$3</f>
        <v>3564.35653545823</v>
      </c>
      <c r="U68" s="12" t="n">
        <f aca="false">((1+U$3)^$B68-1)/U$3</f>
        <v>4592.27659971421</v>
      </c>
      <c r="V68" s="13" t="n">
        <f aca="false">((1+V$3)^$B68-1)/V$3</f>
        <v>5923.48577610401</v>
      </c>
    </row>
    <row r="69" customFormat="false" ht="15" hidden="false" customHeight="false" outlineLevel="0" collapsed="false">
      <c r="A69" s="9"/>
      <c r="B69" s="14" t="n">
        <v>68</v>
      </c>
      <c r="C69" s="16" t="n">
        <f aca="false">((1+C$3)^$B69-1)/C$3</f>
        <v>80.751570991593</v>
      </c>
      <c r="D69" s="17" t="n">
        <f aca="false">((1+D$3)^$B69-1)/D$3</f>
        <v>96.7222202132521</v>
      </c>
      <c r="E69" s="17" t="n">
        <f aca="false">((1+E$3)^$B69-1)/E$3</f>
        <v>116.817930982502</v>
      </c>
      <c r="F69" s="17" t="n">
        <f aca="false">((1+F$3)^$B69-1)/F$3</f>
        <v>142.21252512728</v>
      </c>
      <c r="G69" s="17" t="n">
        <f aca="false">((1+G$3)^$B69-1)/G$3</f>
        <v>174.428663135626</v>
      </c>
      <c r="H69" s="17" t="n">
        <f aca="false">((1+H$3)^$B69-1)/H$3</f>
        <v>215.443551453852</v>
      </c>
      <c r="I69" s="17" t="n">
        <f aca="false">((1+I$3)^$B69-1)/I$3</f>
        <v>267.826894061077</v>
      </c>
      <c r="J69" s="17" t="n">
        <f aca="false">((1+J$3)^$B69-1)/J$3</f>
        <v>334.920912311405</v>
      </c>
      <c r="K69" s="17" t="n">
        <f aca="false">((1+K$3)^$B69-1)/K$3</f>
        <v>421.075231381878</v>
      </c>
      <c r="L69" s="17" t="n">
        <f aca="false">((1+L$3)^$B69-1)/L$3</f>
        <v>531.953297696398</v>
      </c>
      <c r="M69" s="17" t="n">
        <f aca="false">((1+M$3)^$B69-1)/M$3</f>
        <v>674.932013412489</v>
      </c>
      <c r="N69" s="17" t="n">
        <f aca="false">((1+N$3)^$B69-1)/N$3</f>
        <v>859.622792496712</v>
      </c>
      <c r="O69" s="17" t="n">
        <f aca="false">((1+O$3)^$B69-1)/O$3</f>
        <v>1098.5506982666</v>
      </c>
      <c r="P69" s="17" t="n">
        <f aca="false">((1+P$3)^$B69-1)/P$3</f>
        <v>1408.03928225339</v>
      </c>
      <c r="Q69" s="17" t="n">
        <f aca="false">((1+Q$3)^$B69-1)/Q$3</f>
        <v>1809.36294039639</v>
      </c>
      <c r="R69" s="17" t="n">
        <f aca="false">((1+R$3)^$B69-1)/R$3</f>
        <v>2330.24697682611</v>
      </c>
      <c r="S69" s="17" t="n">
        <f aca="false">((1+S$3)^$B69-1)/S$3</f>
        <v>3006.81932954287</v>
      </c>
      <c r="T69" s="17" t="n">
        <f aca="false">((1+T$3)^$B69-1)/T$3</f>
        <v>3886.14862364947</v>
      </c>
      <c r="U69" s="17" t="n">
        <f aca="false">((1+U$3)^$B69-1)/U$3</f>
        <v>5029.54287668706</v>
      </c>
      <c r="V69" s="18" t="n">
        <f aca="false">((1+V$3)^$B69-1)/V$3</f>
        <v>6516.83435371441</v>
      </c>
    </row>
    <row r="70" customFormat="false" ht="15" hidden="false" customHeight="false" outlineLevel="0" collapsed="false">
      <c r="A70" s="9"/>
      <c r="B70" s="14" t="n">
        <v>69</v>
      </c>
      <c r="C70" s="11" t="n">
        <f aca="false">((1+C$3)^$B70-1)/C$3</f>
        <v>82.1553288465509</v>
      </c>
      <c r="D70" s="12" t="n">
        <f aca="false">((1+D$3)^$B70-1)/D$3</f>
        <v>98.6894424153847</v>
      </c>
      <c r="E70" s="12" t="n">
        <f aca="false">((1+E$3)^$B70-1)/E$3</f>
        <v>119.570199947239</v>
      </c>
      <c r="F70" s="12" t="n">
        <f aca="false">((1+F$3)^$B70-1)/F$3</f>
        <v>146.056775629826</v>
      </c>
      <c r="G70" s="12" t="n">
        <f aca="false">((1+G$3)^$B70-1)/G$3</f>
        <v>179.789379714017</v>
      </c>
      <c r="H70" s="12" t="n">
        <f aca="false">((1+H$3)^$B70-1)/H$3</f>
        <v>222.906857997468</v>
      </c>
      <c r="I70" s="12" t="n">
        <f aca="false">((1+I$3)^$B70-1)/I$3</f>
        <v>278.200835353214</v>
      </c>
      <c r="J70" s="12" t="n">
        <f aca="false">((1+J$3)^$B70-1)/J$3</f>
        <v>349.317748803861</v>
      </c>
      <c r="K70" s="12" t="n">
        <f aca="false">((1+K$3)^$B70-1)/K$3</f>
        <v>441.023616794063</v>
      </c>
      <c r="L70" s="12" t="n">
        <f aca="false">((1+L$3)^$B70-1)/L$3</f>
        <v>559.550962581218</v>
      </c>
      <c r="M70" s="12" t="n">
        <f aca="false">((1+M$3)^$B70-1)/M$3</f>
        <v>713.053274150176</v>
      </c>
      <c r="N70" s="12" t="n">
        <f aca="false">((1+N$3)^$B70-1)/N$3</f>
        <v>912.200160046515</v>
      </c>
      <c r="O70" s="12" t="n">
        <f aca="false">((1+O$3)^$B70-1)/O$3</f>
        <v>1170.95649365393</v>
      </c>
      <c r="P70" s="12" t="n">
        <f aca="false">((1+P$3)^$B70-1)/P$3</f>
        <v>1507.60203201113</v>
      </c>
      <c r="Q70" s="12" t="n">
        <f aca="false">((1+Q$3)^$B70-1)/Q$3</f>
        <v>1946.06516092612</v>
      </c>
      <c r="R70" s="12" t="n">
        <f aca="false">((1+R$3)^$B70-1)/R$3</f>
        <v>2517.6667349722</v>
      </c>
      <c r="S70" s="12" t="n">
        <f aca="false">((1+S$3)^$B70-1)/S$3</f>
        <v>3263.39897255402</v>
      </c>
      <c r="T70" s="12" t="n">
        <f aca="false">((1+T$3)^$B70-1)/T$3</f>
        <v>4236.90199977793</v>
      </c>
      <c r="U70" s="12" t="n">
        <f aca="false">((1+U$3)^$B70-1)/U$3</f>
        <v>5508.34944997233</v>
      </c>
      <c r="V70" s="13" t="n">
        <f aca="false">((1+V$3)^$B70-1)/V$3</f>
        <v>7169.51778908585</v>
      </c>
    </row>
    <row r="71" customFormat="false" ht="15.75" hidden="false" customHeight="false" outlineLevel="0" collapsed="false">
      <c r="A71" s="9"/>
      <c r="B71" s="19" t="n">
        <v>70</v>
      </c>
      <c r="C71" s="20" t="n">
        <f aca="false">((1+C$3)^$B71-1)/C$3</f>
        <v>83.5661054907836</v>
      </c>
      <c r="D71" s="21" t="n">
        <f aca="false">((1+D$3)^$B71-1)/D$3</f>
        <v>100.676336839539</v>
      </c>
      <c r="E71" s="21" t="n">
        <f aca="false">((1+E$3)^$B71-1)/E$3</f>
        <v>122.363752946448</v>
      </c>
      <c r="F71" s="21" t="n">
        <f aca="false">((1+F$3)^$B71-1)/F$3</f>
        <v>149.977911142422</v>
      </c>
      <c r="G71" s="21" t="n">
        <f aca="false">((1+G$3)^$B71-1)/G$3</f>
        <v>185.284114206867</v>
      </c>
      <c r="H71" s="21" t="n">
        <f aca="false">((1+H$3)^$B71-1)/H$3</f>
        <v>230.594063737392</v>
      </c>
      <c r="I71" s="21" t="n">
        <f aca="false">((1+I$3)^$B71-1)/I$3</f>
        <v>288.937864590577</v>
      </c>
      <c r="J71" s="21" t="n">
        <f aca="false">((1+J$3)^$B71-1)/J$3</f>
        <v>364.290458756015</v>
      </c>
      <c r="K71" s="21" t="n">
        <f aca="false">((1+K$3)^$B71-1)/K$3</f>
        <v>461.869679549795</v>
      </c>
      <c r="L71" s="21" t="n">
        <f aca="false">((1+L$3)^$B71-1)/L$3</f>
        <v>588.528510710279</v>
      </c>
      <c r="M71" s="21" t="n">
        <f aca="false">((1+M$3)^$B71-1)/M$3</f>
        <v>753.271204228435</v>
      </c>
      <c r="N71" s="21" t="n">
        <f aca="false">((1+N$3)^$B71-1)/N$3</f>
        <v>967.932169649306</v>
      </c>
      <c r="O71" s="21" t="n">
        <f aca="false">((1+O$3)^$B71-1)/O$3</f>
        <v>1248.06866574143</v>
      </c>
      <c r="P71" s="21" t="n">
        <f aca="false">((1+P$3)^$B71-1)/P$3</f>
        <v>1614.13417425191</v>
      </c>
      <c r="Q71" s="21" t="n">
        <f aca="false">((1+Q$3)^$B71-1)/Q$3</f>
        <v>2093.02004799558</v>
      </c>
      <c r="R71" s="21" t="n">
        <f aca="false">((1+R$3)^$B71-1)/R$3</f>
        <v>2720.08007376997</v>
      </c>
      <c r="S71" s="21" t="n">
        <f aca="false">((1+S$3)^$B71-1)/S$3</f>
        <v>3541.78788522111</v>
      </c>
      <c r="T71" s="21" t="n">
        <f aca="false">((1+T$3)^$B71-1)/T$3</f>
        <v>4619.22317975794</v>
      </c>
      <c r="U71" s="21" t="n">
        <f aca="false">((1+U$3)^$B71-1)/U$3</f>
        <v>6032.6426477197</v>
      </c>
      <c r="V71" s="22" t="n">
        <f aca="false">((1+V$3)^$B71-1)/V$3</f>
        <v>7887.46956799444</v>
      </c>
    </row>
  </sheetData>
  <mergeCells count="3">
    <mergeCell ref="A1:V1"/>
    <mergeCell ref="C2:V2"/>
    <mergeCell ref="A4:A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3:11Z</dcterms:created>
  <dc:creator>sara.cervone</dc:creator>
  <dc:description/>
  <dc:language>en-US</dc:language>
  <cp:lastModifiedBy>ELOISA</cp:lastModifiedBy>
  <cp:lastPrinted>2012-11-13T18:03:59Z</cp:lastPrinted>
  <dcterms:modified xsi:type="dcterms:W3CDTF">2012-11-14T11:01:50Z</dcterms:modified>
  <cp:revision>0</cp:revision>
  <dc:subject/>
  <dc:title/>
</cp:coreProperties>
</file>