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decimi</t>
  </si>
  <si>
    <t xml:space="preserve">centesimi</t>
  </si>
  <si>
    <t xml:space="preserve">quindicesimi</t>
  </si>
  <si>
    <t xml:space="preserve">trentesimi</t>
  </si>
  <si>
    <t xml:space="preserve">sufficienza</t>
  </si>
  <si>
    <t xml:space="preserve">massimo puntegg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8" min="7" style="0" width="6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0</v>
      </c>
      <c r="H1" s="0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B2" s="0" t="n">
        <v>1</v>
      </c>
      <c r="C2" s="0" t="n">
        <f aca="false">(B2-60)/8+10</f>
        <v>2.625</v>
      </c>
      <c r="D2" s="0" t="n">
        <f aca="false">C2*2</f>
        <v>5.25</v>
      </c>
      <c r="G2" s="0" t="n">
        <v>5</v>
      </c>
      <c r="H2" s="0" t="n">
        <v>51</v>
      </c>
      <c r="I2" s="0" t="n">
        <f aca="false">(H2-60)/8+10</f>
        <v>8.875</v>
      </c>
      <c r="J2" s="0" t="n">
        <f aca="false">I2*2</f>
        <v>17.75</v>
      </c>
    </row>
    <row r="3" customFormat="false" ht="12.75" hidden="false" customHeight="false" outlineLevel="0" collapsed="false">
      <c r="B3" s="0" t="n">
        <v>2</v>
      </c>
      <c r="C3" s="0" t="n">
        <f aca="false">(B3-60)/8+10</f>
        <v>2.75</v>
      </c>
      <c r="D3" s="0" t="n">
        <f aca="false">C3*2</f>
        <v>5.5</v>
      </c>
      <c r="H3" s="0" t="n">
        <v>52</v>
      </c>
      <c r="I3" s="0" t="n">
        <f aca="false">(H3-60)/8+10</f>
        <v>9</v>
      </c>
      <c r="J3" s="0" t="n">
        <f aca="false">I3*2</f>
        <v>18</v>
      </c>
    </row>
    <row r="4" customFormat="false" ht="12.75" hidden="false" customHeight="false" outlineLevel="0" collapsed="false">
      <c r="B4" s="0" t="n">
        <v>3</v>
      </c>
      <c r="C4" s="0" t="n">
        <f aca="false">(B4-60)/8+10</f>
        <v>2.875</v>
      </c>
      <c r="D4" s="0" t="n">
        <f aca="false">C4*2</f>
        <v>5.75</v>
      </c>
      <c r="H4" s="0" t="n">
        <v>53</v>
      </c>
      <c r="I4" s="0" t="n">
        <f aca="false">(H4-60)/8+10</f>
        <v>9.125</v>
      </c>
      <c r="J4" s="0" t="n">
        <f aca="false">I4*2</f>
        <v>18.25</v>
      </c>
    </row>
    <row r="5" customFormat="false" ht="12.75" hidden="false" customHeight="false" outlineLevel="0" collapsed="false">
      <c r="B5" s="0" t="n">
        <v>4</v>
      </c>
      <c r="C5" s="0" t="n">
        <f aca="false">(B5-60)/8+10</f>
        <v>3</v>
      </c>
      <c r="D5" s="0" t="n">
        <f aca="false">C5*2</f>
        <v>6</v>
      </c>
      <c r="H5" s="0" t="n">
        <v>54</v>
      </c>
      <c r="I5" s="0" t="n">
        <f aca="false">(H5-60)/8+10</f>
        <v>9.25</v>
      </c>
      <c r="J5" s="0" t="n">
        <f aca="false">I5*2</f>
        <v>18.5</v>
      </c>
    </row>
    <row r="6" customFormat="false" ht="12.75" hidden="false" customHeight="false" outlineLevel="0" collapsed="false">
      <c r="B6" s="0" t="n">
        <v>5</v>
      </c>
      <c r="C6" s="0" t="n">
        <f aca="false">(B6-60)/8+10</f>
        <v>3.125</v>
      </c>
      <c r="D6" s="0" t="n">
        <f aca="false">C6*2</f>
        <v>6.25</v>
      </c>
      <c r="H6" s="0" t="n">
        <v>55</v>
      </c>
      <c r="I6" s="0" t="n">
        <f aca="false">(H6-60)/8+10</f>
        <v>9.375</v>
      </c>
      <c r="J6" s="0" t="n">
        <f aca="false">I6*2</f>
        <v>18.75</v>
      </c>
    </row>
    <row r="7" customFormat="false" ht="12.75" hidden="false" customHeight="false" outlineLevel="0" collapsed="false">
      <c r="B7" s="0" t="n">
        <v>6</v>
      </c>
      <c r="C7" s="0" t="n">
        <f aca="false">(B7-60)/8+10</f>
        <v>3.25</v>
      </c>
      <c r="D7" s="0" t="n">
        <f aca="false">C7*2</f>
        <v>6.5</v>
      </c>
      <c r="H7" s="0" t="n">
        <v>56</v>
      </c>
      <c r="I7" s="0" t="n">
        <f aca="false">(H7-60)/8+10</f>
        <v>9.5</v>
      </c>
      <c r="J7" s="0" t="n">
        <f aca="false">I7*2</f>
        <v>19</v>
      </c>
    </row>
    <row r="8" customFormat="false" ht="12.75" hidden="false" customHeight="false" outlineLevel="0" collapsed="false">
      <c r="B8" s="0" t="n">
        <v>7</v>
      </c>
      <c r="C8" s="0" t="n">
        <f aca="false">(B8-60)/8+10</f>
        <v>3.375</v>
      </c>
      <c r="D8" s="0" t="n">
        <f aca="false">C8*2</f>
        <v>6.75</v>
      </c>
      <c r="H8" s="0" t="n">
        <v>57</v>
      </c>
      <c r="I8" s="0" t="n">
        <f aca="false">(H8-60)/8+10</f>
        <v>9.625</v>
      </c>
      <c r="J8" s="0" t="n">
        <f aca="false">I8*2</f>
        <v>19.25</v>
      </c>
    </row>
    <row r="9" customFormat="false" ht="12.75" hidden="false" customHeight="false" outlineLevel="0" collapsed="false">
      <c r="B9" s="0" t="n">
        <v>8</v>
      </c>
      <c r="C9" s="0" t="n">
        <f aca="false">(B9-60)/8+10</f>
        <v>3.5</v>
      </c>
      <c r="D9" s="0" t="n">
        <f aca="false">C9*2</f>
        <v>7</v>
      </c>
      <c r="H9" s="0" t="n">
        <v>58</v>
      </c>
      <c r="I9" s="0" t="n">
        <f aca="false">(H9-60)/8+10</f>
        <v>9.75</v>
      </c>
      <c r="J9" s="0" t="n">
        <f aca="false">I9*2</f>
        <v>19.5</v>
      </c>
    </row>
    <row r="10" customFormat="false" ht="12.75" hidden="false" customHeight="false" outlineLevel="0" collapsed="false">
      <c r="B10" s="0" t="n">
        <v>9</v>
      </c>
      <c r="C10" s="0" t="n">
        <f aca="false">(B10-60)/8+10</f>
        <v>3.625</v>
      </c>
      <c r="D10" s="0" t="n">
        <f aca="false">C10*2</f>
        <v>7.25</v>
      </c>
      <c r="H10" s="0" t="n">
        <v>59</v>
      </c>
      <c r="I10" s="0" t="n">
        <f aca="false">(H10-60)/8+10</f>
        <v>9.875</v>
      </c>
      <c r="J10" s="0" t="n">
        <f aca="false">I10*2</f>
        <v>19.75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n">
        <f aca="false">(B11-60)/8+10</f>
        <v>3.75</v>
      </c>
      <c r="D11" s="0" t="n">
        <f aca="false">C11*2</f>
        <v>7.5</v>
      </c>
      <c r="G11" s="1" t="n">
        <v>6</v>
      </c>
      <c r="H11" s="1" t="n">
        <v>60</v>
      </c>
      <c r="I11" s="1" t="n">
        <f aca="false">(H11-60)/8+10</f>
        <v>10</v>
      </c>
      <c r="J11" s="1" t="n">
        <f aca="false">I11*2</f>
        <v>20</v>
      </c>
      <c r="K11" s="1" t="s">
        <v>4</v>
      </c>
    </row>
    <row r="12" customFormat="false" ht="12.75" hidden="false" customHeight="false" outlineLevel="0" collapsed="false">
      <c r="B12" s="0" t="n">
        <v>11</v>
      </c>
      <c r="C12" s="0" t="n">
        <f aca="false">(B12-60)/8+10</f>
        <v>3.875</v>
      </c>
      <c r="D12" s="0" t="n">
        <f aca="false">C12*2</f>
        <v>7.75</v>
      </c>
      <c r="H12" s="0" t="n">
        <v>61</v>
      </c>
      <c r="I12" s="0" t="n">
        <f aca="false">(H12-60)/8+10</f>
        <v>10.125</v>
      </c>
      <c r="J12" s="0" t="n">
        <f aca="false">I12*2</f>
        <v>20.25</v>
      </c>
    </row>
    <row r="13" customFormat="false" ht="12.75" hidden="false" customHeight="false" outlineLevel="0" collapsed="false">
      <c r="B13" s="0" t="n">
        <v>12</v>
      </c>
      <c r="C13" s="0" t="n">
        <f aca="false">(B13-60)/8+10</f>
        <v>4</v>
      </c>
      <c r="D13" s="0" t="n">
        <f aca="false">C13*2</f>
        <v>8</v>
      </c>
      <c r="H13" s="0" t="n">
        <v>62</v>
      </c>
      <c r="I13" s="0" t="n">
        <f aca="false">(H13-60)/8+10</f>
        <v>10.25</v>
      </c>
      <c r="J13" s="0" t="n">
        <f aca="false">I13*2</f>
        <v>20.5</v>
      </c>
    </row>
    <row r="14" customFormat="false" ht="12.75" hidden="false" customHeight="false" outlineLevel="0" collapsed="false">
      <c r="B14" s="0" t="n">
        <v>13</v>
      </c>
      <c r="C14" s="0" t="n">
        <f aca="false">(B14-60)/8+10</f>
        <v>4.125</v>
      </c>
      <c r="D14" s="0" t="n">
        <f aca="false">C14*2</f>
        <v>8.25</v>
      </c>
      <c r="H14" s="0" t="n">
        <v>63</v>
      </c>
      <c r="I14" s="0" t="n">
        <f aca="false">(H14-60)/8+10</f>
        <v>10.375</v>
      </c>
      <c r="J14" s="0" t="n">
        <f aca="false">I14*2</f>
        <v>20.75</v>
      </c>
    </row>
    <row r="15" customFormat="false" ht="12.75" hidden="false" customHeight="false" outlineLevel="0" collapsed="false">
      <c r="B15" s="0" t="n">
        <v>14</v>
      </c>
      <c r="C15" s="0" t="n">
        <f aca="false">(B15-60)/8+10</f>
        <v>4.25</v>
      </c>
      <c r="D15" s="0" t="n">
        <f aca="false">C15*2</f>
        <v>8.5</v>
      </c>
      <c r="H15" s="0" t="n">
        <v>64</v>
      </c>
      <c r="I15" s="0" t="n">
        <f aca="false">(H15-60)/8+10</f>
        <v>10.5</v>
      </c>
      <c r="J15" s="0" t="n">
        <f aca="false">I15*2</f>
        <v>21</v>
      </c>
    </row>
    <row r="16" customFormat="false" ht="12.75" hidden="false" customHeight="false" outlineLevel="0" collapsed="false">
      <c r="B16" s="0" t="n">
        <v>15</v>
      </c>
      <c r="C16" s="0" t="n">
        <f aca="false">(B16-60)/8+10</f>
        <v>4.375</v>
      </c>
      <c r="D16" s="0" t="n">
        <f aca="false">C16*2</f>
        <v>8.75</v>
      </c>
      <c r="H16" s="0" t="n">
        <v>65</v>
      </c>
      <c r="I16" s="0" t="n">
        <f aca="false">(H16-60)/8+10</f>
        <v>10.625</v>
      </c>
      <c r="J16" s="0" t="n">
        <f aca="false">I16*2</f>
        <v>21.25</v>
      </c>
    </row>
    <row r="17" customFormat="false" ht="12.75" hidden="false" customHeight="false" outlineLevel="0" collapsed="false">
      <c r="B17" s="0" t="n">
        <v>16</v>
      </c>
      <c r="C17" s="0" t="n">
        <f aca="false">(B17-60)/8+10</f>
        <v>4.5</v>
      </c>
      <c r="D17" s="0" t="n">
        <f aca="false">C17*2</f>
        <v>9</v>
      </c>
      <c r="H17" s="0" t="n">
        <v>66</v>
      </c>
      <c r="I17" s="0" t="n">
        <f aca="false">(H17-60)/8+10</f>
        <v>10.75</v>
      </c>
      <c r="J17" s="0" t="n">
        <f aca="false">I17*2</f>
        <v>21.5</v>
      </c>
    </row>
    <row r="18" customFormat="false" ht="12.75" hidden="false" customHeight="false" outlineLevel="0" collapsed="false">
      <c r="B18" s="0" t="n">
        <v>17</v>
      </c>
      <c r="C18" s="0" t="n">
        <f aca="false">(B18-60)/8+10</f>
        <v>4.625</v>
      </c>
      <c r="D18" s="0" t="n">
        <f aca="false">C18*2</f>
        <v>9.25</v>
      </c>
      <c r="H18" s="0" t="n">
        <v>67</v>
      </c>
      <c r="I18" s="0" t="n">
        <f aca="false">(H18-60)/8+10</f>
        <v>10.875</v>
      </c>
      <c r="J18" s="0" t="n">
        <f aca="false">I18*2</f>
        <v>21.75</v>
      </c>
    </row>
    <row r="19" customFormat="false" ht="12.75" hidden="false" customHeight="false" outlineLevel="0" collapsed="false">
      <c r="B19" s="0" t="n">
        <v>18</v>
      </c>
      <c r="C19" s="0" t="n">
        <f aca="false">(B19-60)/8+10</f>
        <v>4.75</v>
      </c>
      <c r="D19" s="0" t="n">
        <f aca="false">C19*2</f>
        <v>9.5</v>
      </c>
      <c r="H19" s="0" t="n">
        <v>68</v>
      </c>
      <c r="I19" s="0" t="n">
        <f aca="false">(H19-60)/8+10</f>
        <v>11</v>
      </c>
      <c r="J19" s="0" t="n">
        <f aca="false">I19*2</f>
        <v>22</v>
      </c>
    </row>
    <row r="20" customFormat="false" ht="12.75" hidden="false" customHeight="false" outlineLevel="0" collapsed="false">
      <c r="B20" s="0" t="n">
        <v>19</v>
      </c>
      <c r="C20" s="0" t="n">
        <f aca="false">(B20-60)/8+10</f>
        <v>4.875</v>
      </c>
      <c r="D20" s="0" t="n">
        <f aca="false">C20*2</f>
        <v>9.75</v>
      </c>
      <c r="H20" s="0" t="n">
        <v>69</v>
      </c>
      <c r="I20" s="0" t="n">
        <f aca="false">(H20-60)/8+10</f>
        <v>11.125</v>
      </c>
      <c r="J20" s="0" t="n">
        <f aca="false">I20*2</f>
        <v>22.25</v>
      </c>
    </row>
    <row r="21" customFormat="false" ht="12.75" hidden="false" customHeight="false" outlineLevel="0" collapsed="false">
      <c r="A21" s="0" t="n">
        <v>2</v>
      </c>
      <c r="B21" s="0" t="n">
        <v>20</v>
      </c>
      <c r="C21" s="0" t="n">
        <f aca="false">(B21-60)/8+10</f>
        <v>5</v>
      </c>
      <c r="D21" s="0" t="n">
        <f aca="false">C21*2</f>
        <v>10</v>
      </c>
      <c r="G21" s="0" t="n">
        <v>7</v>
      </c>
      <c r="H21" s="0" t="n">
        <v>70</v>
      </c>
      <c r="I21" s="0" t="n">
        <f aca="false">(H21-60)/8+10</f>
        <v>11.25</v>
      </c>
      <c r="J21" s="0" t="n">
        <f aca="false">I21*2</f>
        <v>22.5</v>
      </c>
    </row>
    <row r="22" customFormat="false" ht="12.75" hidden="false" customHeight="false" outlineLevel="0" collapsed="false">
      <c r="B22" s="0" t="n">
        <v>21</v>
      </c>
      <c r="C22" s="0" t="n">
        <f aca="false">(B22-60)/8+10</f>
        <v>5.125</v>
      </c>
      <c r="D22" s="0" t="n">
        <f aca="false">C22*2</f>
        <v>10.25</v>
      </c>
      <c r="H22" s="0" t="n">
        <v>71</v>
      </c>
      <c r="I22" s="0" t="n">
        <f aca="false">(H22-60)/8+10</f>
        <v>11.375</v>
      </c>
      <c r="J22" s="0" t="n">
        <f aca="false">I22*2</f>
        <v>22.75</v>
      </c>
    </row>
    <row r="23" customFormat="false" ht="12.75" hidden="false" customHeight="false" outlineLevel="0" collapsed="false">
      <c r="B23" s="0" t="n">
        <v>22</v>
      </c>
      <c r="C23" s="0" t="n">
        <f aca="false">(B23-60)/8+10</f>
        <v>5.25</v>
      </c>
      <c r="D23" s="0" t="n">
        <f aca="false">C23*2</f>
        <v>10.5</v>
      </c>
      <c r="H23" s="0" t="n">
        <v>72</v>
      </c>
      <c r="I23" s="0" t="n">
        <f aca="false">(H23-60)/8+10</f>
        <v>11.5</v>
      </c>
      <c r="J23" s="0" t="n">
        <f aca="false">I23*2</f>
        <v>23</v>
      </c>
    </row>
    <row r="24" customFormat="false" ht="12.75" hidden="false" customHeight="false" outlineLevel="0" collapsed="false">
      <c r="B24" s="0" t="n">
        <v>23</v>
      </c>
      <c r="C24" s="0" t="n">
        <f aca="false">(B24-60)/8+10</f>
        <v>5.375</v>
      </c>
      <c r="D24" s="0" t="n">
        <f aca="false">C24*2</f>
        <v>10.75</v>
      </c>
      <c r="H24" s="0" t="n">
        <v>73</v>
      </c>
      <c r="I24" s="0" t="n">
        <f aca="false">(H24-60)/8+10</f>
        <v>11.625</v>
      </c>
      <c r="J24" s="0" t="n">
        <f aca="false">I24*2</f>
        <v>23.25</v>
      </c>
    </row>
    <row r="25" customFormat="false" ht="12.75" hidden="false" customHeight="false" outlineLevel="0" collapsed="false">
      <c r="B25" s="0" t="n">
        <v>24</v>
      </c>
      <c r="C25" s="0" t="n">
        <f aca="false">(B25-60)/8+10</f>
        <v>5.5</v>
      </c>
      <c r="D25" s="0" t="n">
        <f aca="false">C25*2</f>
        <v>11</v>
      </c>
      <c r="H25" s="0" t="n">
        <v>74</v>
      </c>
      <c r="I25" s="0" t="n">
        <f aca="false">(H25-60)/8+10</f>
        <v>11.75</v>
      </c>
      <c r="J25" s="0" t="n">
        <f aca="false">I25*2</f>
        <v>23.5</v>
      </c>
    </row>
    <row r="26" customFormat="false" ht="12.75" hidden="false" customHeight="false" outlineLevel="0" collapsed="false">
      <c r="B26" s="0" t="n">
        <v>25</v>
      </c>
      <c r="C26" s="0" t="n">
        <f aca="false">(B26-60)/8+10</f>
        <v>5.625</v>
      </c>
      <c r="D26" s="0" t="n">
        <f aca="false">C26*2</f>
        <v>11.25</v>
      </c>
      <c r="H26" s="0" t="n">
        <v>75</v>
      </c>
      <c r="I26" s="0" t="n">
        <f aca="false">(H26-60)/8+10</f>
        <v>11.875</v>
      </c>
      <c r="J26" s="0" t="n">
        <f aca="false">I26*2</f>
        <v>23.75</v>
      </c>
    </row>
    <row r="27" customFormat="false" ht="12.75" hidden="false" customHeight="false" outlineLevel="0" collapsed="false">
      <c r="B27" s="0" t="n">
        <v>26</v>
      </c>
      <c r="C27" s="0" t="n">
        <f aca="false">(B27-60)/8+10</f>
        <v>5.75</v>
      </c>
      <c r="D27" s="0" t="n">
        <f aca="false">C27*2</f>
        <v>11.5</v>
      </c>
      <c r="H27" s="0" t="n">
        <v>76</v>
      </c>
      <c r="I27" s="0" t="n">
        <f aca="false">(H27-60)/8+10</f>
        <v>12</v>
      </c>
      <c r="J27" s="0" t="n">
        <f aca="false">I27*2</f>
        <v>24</v>
      </c>
    </row>
    <row r="28" customFormat="false" ht="12.75" hidden="false" customHeight="false" outlineLevel="0" collapsed="false">
      <c r="B28" s="0" t="n">
        <v>27</v>
      </c>
      <c r="C28" s="0" t="n">
        <f aca="false">(B28-60)/8+10</f>
        <v>5.875</v>
      </c>
      <c r="D28" s="0" t="n">
        <f aca="false">C28*2</f>
        <v>11.75</v>
      </c>
      <c r="H28" s="0" t="n">
        <v>77</v>
      </c>
      <c r="I28" s="0" t="n">
        <f aca="false">(H28-60)/8+10</f>
        <v>12.125</v>
      </c>
      <c r="J28" s="0" t="n">
        <f aca="false">I28*2</f>
        <v>24.25</v>
      </c>
    </row>
    <row r="29" customFormat="false" ht="12.75" hidden="false" customHeight="false" outlineLevel="0" collapsed="false">
      <c r="B29" s="0" t="n">
        <v>28</v>
      </c>
      <c r="C29" s="0" t="n">
        <f aca="false">(B29-60)/8+10</f>
        <v>6</v>
      </c>
      <c r="D29" s="0" t="n">
        <f aca="false">C29*2</f>
        <v>12</v>
      </c>
      <c r="H29" s="0" t="n">
        <v>78</v>
      </c>
      <c r="I29" s="0" t="n">
        <f aca="false">(H29-60)/8+10</f>
        <v>12.25</v>
      </c>
      <c r="J29" s="0" t="n">
        <f aca="false">I29*2</f>
        <v>24.5</v>
      </c>
    </row>
    <row r="30" customFormat="false" ht="12.75" hidden="false" customHeight="false" outlineLevel="0" collapsed="false">
      <c r="B30" s="0" t="n">
        <v>29</v>
      </c>
      <c r="C30" s="0" t="n">
        <f aca="false">(B30-60)/8+10</f>
        <v>6.125</v>
      </c>
      <c r="D30" s="0" t="n">
        <f aca="false">C30*2</f>
        <v>12.25</v>
      </c>
      <c r="H30" s="0" t="n">
        <v>79</v>
      </c>
      <c r="I30" s="0" t="n">
        <f aca="false">(H30-60)/8+10</f>
        <v>12.375</v>
      </c>
      <c r="J30" s="0" t="n">
        <f aca="false">I30*2</f>
        <v>24.75</v>
      </c>
    </row>
    <row r="31" customFormat="false" ht="12.75" hidden="false" customHeight="false" outlineLevel="0" collapsed="false">
      <c r="A31" s="0" t="n">
        <v>3</v>
      </c>
      <c r="B31" s="0" t="n">
        <v>30</v>
      </c>
      <c r="C31" s="0" t="n">
        <f aca="false">(B31-60)/8+10</f>
        <v>6.25</v>
      </c>
      <c r="D31" s="0" t="n">
        <f aca="false">C31*2</f>
        <v>12.5</v>
      </c>
      <c r="G31" s="0" t="n">
        <v>8</v>
      </c>
      <c r="H31" s="0" t="n">
        <v>80</v>
      </c>
      <c r="I31" s="0" t="n">
        <f aca="false">(H31-60)/8+10</f>
        <v>12.5</v>
      </c>
      <c r="J31" s="0" t="n">
        <f aca="false">I31*2</f>
        <v>25</v>
      </c>
    </row>
    <row r="32" customFormat="false" ht="12.75" hidden="false" customHeight="false" outlineLevel="0" collapsed="false">
      <c r="B32" s="0" t="n">
        <v>31</v>
      </c>
      <c r="C32" s="0" t="n">
        <f aca="false">(B32-60)/8+10</f>
        <v>6.375</v>
      </c>
      <c r="D32" s="0" t="n">
        <f aca="false">C32*2</f>
        <v>12.75</v>
      </c>
      <c r="H32" s="0" t="n">
        <v>81</v>
      </c>
      <c r="I32" s="0" t="n">
        <f aca="false">(H32-60)/8+10</f>
        <v>12.625</v>
      </c>
      <c r="J32" s="0" t="n">
        <f aca="false">I32*2</f>
        <v>25.25</v>
      </c>
    </row>
    <row r="33" customFormat="false" ht="12.75" hidden="false" customHeight="false" outlineLevel="0" collapsed="false">
      <c r="B33" s="0" t="n">
        <v>32</v>
      </c>
      <c r="C33" s="0" t="n">
        <f aca="false">(B33-60)/8+10</f>
        <v>6.5</v>
      </c>
      <c r="D33" s="0" t="n">
        <f aca="false">C33*2</f>
        <v>13</v>
      </c>
      <c r="H33" s="0" t="n">
        <v>82</v>
      </c>
      <c r="I33" s="0" t="n">
        <f aca="false">(H33-60)/8+10</f>
        <v>12.75</v>
      </c>
      <c r="J33" s="0" t="n">
        <f aca="false">I33*2</f>
        <v>25.5</v>
      </c>
    </row>
    <row r="34" customFormat="false" ht="12.75" hidden="false" customHeight="false" outlineLevel="0" collapsed="false">
      <c r="B34" s="0" t="n">
        <v>33</v>
      </c>
      <c r="C34" s="0" t="n">
        <f aca="false">(B34-60)/8+10</f>
        <v>6.625</v>
      </c>
      <c r="D34" s="0" t="n">
        <f aca="false">C34*2</f>
        <v>13.25</v>
      </c>
      <c r="H34" s="0" t="n">
        <v>83</v>
      </c>
      <c r="I34" s="0" t="n">
        <f aca="false">(H34-60)/8+10</f>
        <v>12.875</v>
      </c>
      <c r="J34" s="0" t="n">
        <f aca="false">I34*2</f>
        <v>25.75</v>
      </c>
    </row>
    <row r="35" customFormat="false" ht="12.75" hidden="false" customHeight="false" outlineLevel="0" collapsed="false">
      <c r="B35" s="0" t="n">
        <v>34</v>
      </c>
      <c r="C35" s="0" t="n">
        <f aca="false">(B35-60)/8+10</f>
        <v>6.75</v>
      </c>
      <c r="D35" s="0" t="n">
        <f aca="false">C35*2</f>
        <v>13.5</v>
      </c>
      <c r="H35" s="0" t="n">
        <v>84</v>
      </c>
      <c r="I35" s="0" t="n">
        <f aca="false">(H35-60)/8+10</f>
        <v>13</v>
      </c>
      <c r="J35" s="0" t="n">
        <f aca="false">I35*2</f>
        <v>26</v>
      </c>
    </row>
    <row r="36" customFormat="false" ht="12.75" hidden="false" customHeight="false" outlineLevel="0" collapsed="false">
      <c r="B36" s="0" t="n">
        <v>35</v>
      </c>
      <c r="C36" s="0" t="n">
        <f aca="false">(B36-60)/8+10</f>
        <v>6.875</v>
      </c>
      <c r="D36" s="0" t="n">
        <f aca="false">C36*2</f>
        <v>13.75</v>
      </c>
      <c r="H36" s="0" t="n">
        <v>85</v>
      </c>
      <c r="I36" s="0" t="n">
        <f aca="false">(H36-60)/8+10</f>
        <v>13.125</v>
      </c>
      <c r="J36" s="0" t="n">
        <f aca="false">I36*2</f>
        <v>26.25</v>
      </c>
    </row>
    <row r="37" customFormat="false" ht="12.75" hidden="false" customHeight="false" outlineLevel="0" collapsed="false">
      <c r="B37" s="0" t="n">
        <v>36</v>
      </c>
      <c r="C37" s="0" t="n">
        <f aca="false">(B37-60)/8+10</f>
        <v>7</v>
      </c>
      <c r="D37" s="0" t="n">
        <f aca="false">C37*2</f>
        <v>14</v>
      </c>
      <c r="H37" s="0" t="n">
        <v>86</v>
      </c>
      <c r="I37" s="0" t="n">
        <f aca="false">(H37-60)/8+10</f>
        <v>13.25</v>
      </c>
      <c r="J37" s="0" t="n">
        <f aca="false">I37*2</f>
        <v>26.5</v>
      </c>
    </row>
    <row r="38" customFormat="false" ht="12.75" hidden="false" customHeight="false" outlineLevel="0" collapsed="false">
      <c r="B38" s="0" t="n">
        <v>37</v>
      </c>
      <c r="C38" s="0" t="n">
        <f aca="false">(B38-60)/8+10</f>
        <v>7.125</v>
      </c>
      <c r="D38" s="0" t="n">
        <f aca="false">C38*2</f>
        <v>14.25</v>
      </c>
      <c r="H38" s="0" t="n">
        <v>87</v>
      </c>
      <c r="I38" s="0" t="n">
        <f aca="false">(H38-60)/8+10</f>
        <v>13.375</v>
      </c>
      <c r="J38" s="0" t="n">
        <f aca="false">I38*2</f>
        <v>26.75</v>
      </c>
    </row>
    <row r="39" customFormat="false" ht="12.75" hidden="false" customHeight="false" outlineLevel="0" collapsed="false">
      <c r="B39" s="0" t="n">
        <v>38</v>
      </c>
      <c r="C39" s="0" t="n">
        <f aca="false">(B39-60)/8+10</f>
        <v>7.25</v>
      </c>
      <c r="D39" s="0" t="n">
        <f aca="false">C39*2</f>
        <v>14.5</v>
      </c>
      <c r="H39" s="0" t="n">
        <v>88</v>
      </c>
      <c r="I39" s="0" t="n">
        <f aca="false">(H39-60)/8+10</f>
        <v>13.5</v>
      </c>
      <c r="J39" s="0" t="n">
        <f aca="false">I39*2</f>
        <v>27</v>
      </c>
    </row>
    <row r="40" customFormat="false" ht="12.75" hidden="false" customHeight="false" outlineLevel="0" collapsed="false">
      <c r="B40" s="0" t="n">
        <v>39</v>
      </c>
      <c r="C40" s="0" t="n">
        <f aca="false">(B40-60)/8+10</f>
        <v>7.375</v>
      </c>
      <c r="D40" s="0" t="n">
        <f aca="false">C40*2</f>
        <v>14.75</v>
      </c>
      <c r="H40" s="0" t="n">
        <v>89</v>
      </c>
      <c r="I40" s="0" t="n">
        <f aca="false">(H40-60)/8+10</f>
        <v>13.625</v>
      </c>
      <c r="J40" s="0" t="n">
        <f aca="false">I40*2</f>
        <v>27.25</v>
      </c>
    </row>
    <row r="41" customFormat="false" ht="12.75" hidden="false" customHeight="false" outlineLevel="0" collapsed="false">
      <c r="A41" s="0" t="n">
        <v>4</v>
      </c>
      <c r="B41" s="0" t="n">
        <v>40</v>
      </c>
      <c r="C41" s="0" t="n">
        <f aca="false">(B41-60)/8+10</f>
        <v>7.5</v>
      </c>
      <c r="D41" s="0" t="n">
        <f aca="false">C41*2</f>
        <v>15</v>
      </c>
      <c r="G41" s="0" t="n">
        <v>9</v>
      </c>
      <c r="H41" s="0" t="n">
        <v>90</v>
      </c>
      <c r="I41" s="0" t="n">
        <f aca="false">(H41-60)/8+10</f>
        <v>13.75</v>
      </c>
      <c r="J41" s="0" t="n">
        <f aca="false">I41*2</f>
        <v>27.5</v>
      </c>
    </row>
    <row r="42" customFormat="false" ht="12.75" hidden="false" customHeight="false" outlineLevel="0" collapsed="false">
      <c r="B42" s="0" t="n">
        <v>41</v>
      </c>
      <c r="C42" s="0" t="n">
        <f aca="false">(B42-60)/8+10</f>
        <v>7.625</v>
      </c>
      <c r="D42" s="0" t="n">
        <f aca="false">C42*2</f>
        <v>15.25</v>
      </c>
      <c r="H42" s="0" t="n">
        <v>91</v>
      </c>
      <c r="I42" s="0" t="n">
        <f aca="false">(H42-60)/8+10</f>
        <v>13.875</v>
      </c>
      <c r="J42" s="0" t="n">
        <f aca="false">I42*2</f>
        <v>27.75</v>
      </c>
    </row>
    <row r="43" customFormat="false" ht="12.75" hidden="false" customHeight="false" outlineLevel="0" collapsed="false">
      <c r="B43" s="0" t="n">
        <v>42</v>
      </c>
      <c r="C43" s="0" t="n">
        <f aca="false">(B43-60)/8+10</f>
        <v>7.75</v>
      </c>
      <c r="D43" s="0" t="n">
        <f aca="false">C43*2</f>
        <v>15.5</v>
      </c>
      <c r="H43" s="0" t="n">
        <v>92</v>
      </c>
      <c r="I43" s="0" t="n">
        <f aca="false">(H43-60)/8+10</f>
        <v>14</v>
      </c>
      <c r="J43" s="0" t="n">
        <f aca="false">I43*2</f>
        <v>28</v>
      </c>
    </row>
    <row r="44" customFormat="false" ht="12.75" hidden="false" customHeight="false" outlineLevel="0" collapsed="false">
      <c r="B44" s="0" t="n">
        <v>43</v>
      </c>
      <c r="C44" s="0" t="n">
        <f aca="false">(B44-60)/8+10</f>
        <v>7.875</v>
      </c>
      <c r="D44" s="0" t="n">
        <f aca="false">C44*2</f>
        <v>15.75</v>
      </c>
      <c r="H44" s="0" t="n">
        <v>93</v>
      </c>
      <c r="I44" s="0" t="n">
        <f aca="false">(H44-60)/8+10</f>
        <v>14.125</v>
      </c>
      <c r="J44" s="0" t="n">
        <f aca="false">I44*2</f>
        <v>28.25</v>
      </c>
    </row>
    <row r="45" customFormat="false" ht="12.75" hidden="false" customHeight="false" outlineLevel="0" collapsed="false">
      <c r="B45" s="0" t="n">
        <v>44</v>
      </c>
      <c r="C45" s="0" t="n">
        <f aca="false">(B45-60)/8+10</f>
        <v>8</v>
      </c>
      <c r="D45" s="0" t="n">
        <f aca="false">C45*2</f>
        <v>16</v>
      </c>
      <c r="H45" s="0" t="n">
        <v>94</v>
      </c>
      <c r="I45" s="0" t="n">
        <f aca="false">(H45-60)/8+10</f>
        <v>14.25</v>
      </c>
      <c r="J45" s="0" t="n">
        <f aca="false">I45*2</f>
        <v>28.5</v>
      </c>
    </row>
    <row r="46" customFormat="false" ht="12.75" hidden="false" customHeight="false" outlineLevel="0" collapsed="false">
      <c r="B46" s="0" t="n">
        <v>45</v>
      </c>
      <c r="C46" s="0" t="n">
        <f aca="false">(B46-60)/8+10</f>
        <v>8.125</v>
      </c>
      <c r="D46" s="0" t="n">
        <f aca="false">C46*2</f>
        <v>16.25</v>
      </c>
      <c r="H46" s="0" t="n">
        <v>95</v>
      </c>
      <c r="I46" s="0" t="n">
        <f aca="false">(H46-60)/8+10</f>
        <v>14.375</v>
      </c>
      <c r="J46" s="0" t="n">
        <f aca="false">I46*2</f>
        <v>28.75</v>
      </c>
    </row>
    <row r="47" customFormat="false" ht="12.75" hidden="false" customHeight="false" outlineLevel="0" collapsed="false">
      <c r="B47" s="0" t="n">
        <v>46</v>
      </c>
      <c r="C47" s="0" t="n">
        <f aca="false">(B47-60)/8+10</f>
        <v>8.25</v>
      </c>
      <c r="D47" s="0" t="n">
        <f aca="false">C47*2</f>
        <v>16.5</v>
      </c>
      <c r="H47" s="0" t="n">
        <v>96</v>
      </c>
      <c r="I47" s="0" t="n">
        <f aca="false">(H47-60)/8+10</f>
        <v>14.5</v>
      </c>
      <c r="J47" s="0" t="n">
        <f aca="false">I47*2</f>
        <v>29</v>
      </c>
    </row>
    <row r="48" customFormat="false" ht="12.75" hidden="false" customHeight="false" outlineLevel="0" collapsed="false">
      <c r="B48" s="0" t="n">
        <v>47</v>
      </c>
      <c r="C48" s="0" t="n">
        <f aca="false">(B48-60)/8+10</f>
        <v>8.375</v>
      </c>
      <c r="D48" s="0" t="n">
        <f aca="false">C48*2</f>
        <v>16.75</v>
      </c>
      <c r="H48" s="0" t="n">
        <v>97</v>
      </c>
      <c r="I48" s="0" t="n">
        <f aca="false">(H48-60)/8+10</f>
        <v>14.625</v>
      </c>
      <c r="J48" s="0" t="n">
        <f aca="false">I48*2</f>
        <v>29.25</v>
      </c>
    </row>
    <row r="49" customFormat="false" ht="12.75" hidden="false" customHeight="false" outlineLevel="0" collapsed="false">
      <c r="B49" s="0" t="n">
        <v>48</v>
      </c>
      <c r="C49" s="0" t="n">
        <f aca="false">(B49-60)/8+10</f>
        <v>8.5</v>
      </c>
      <c r="D49" s="0" t="n">
        <f aca="false">C49*2</f>
        <v>17</v>
      </c>
      <c r="H49" s="0" t="n">
        <v>98</v>
      </c>
      <c r="I49" s="0" t="n">
        <f aca="false">(H49-60)/8+10</f>
        <v>14.75</v>
      </c>
      <c r="J49" s="0" t="n">
        <f aca="false">I49*2</f>
        <v>29.5</v>
      </c>
    </row>
    <row r="50" customFormat="false" ht="12.75" hidden="false" customHeight="false" outlineLevel="0" collapsed="false">
      <c r="B50" s="0" t="n">
        <v>49</v>
      </c>
      <c r="C50" s="0" t="n">
        <f aca="false">(B50-60)/8+10</f>
        <v>8.625</v>
      </c>
      <c r="D50" s="0" t="n">
        <f aca="false">C50*2</f>
        <v>17.25</v>
      </c>
      <c r="H50" s="0" t="n">
        <v>99</v>
      </c>
      <c r="I50" s="0" t="n">
        <f aca="false">(H50-60)/8+10</f>
        <v>14.875</v>
      </c>
      <c r="J50" s="0" t="n">
        <f aca="false">I50*2</f>
        <v>29.75</v>
      </c>
    </row>
    <row r="51" customFormat="false" ht="12.75" hidden="false" customHeight="false" outlineLevel="0" collapsed="false">
      <c r="A51" s="0" t="n">
        <v>5</v>
      </c>
      <c r="B51" s="0" t="n">
        <v>50</v>
      </c>
      <c r="C51" s="0" t="n">
        <f aca="false">(B51-60)/8+10</f>
        <v>8.75</v>
      </c>
      <c r="D51" s="0" t="n">
        <f aca="false">C51*2</f>
        <v>17.5</v>
      </c>
      <c r="G51" s="1" t="n">
        <v>10</v>
      </c>
      <c r="H51" s="1" t="n">
        <v>100</v>
      </c>
      <c r="I51" s="1" t="n">
        <f aca="false">(H51-60)/8+10</f>
        <v>15</v>
      </c>
      <c r="J51" s="1" t="n">
        <f aca="false">I51*2</f>
        <v>30</v>
      </c>
      <c r="K51" s="1" t="s">
        <v>5</v>
      </c>
      <c r="L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5:47:32Z</dcterms:created>
  <dc:creator>E&amp;E&amp;E</dc:creator>
  <dc:description/>
  <dc:language>en-US</dc:language>
  <cp:lastModifiedBy>E&amp;E&amp;E</cp:lastModifiedBy>
  <cp:lastPrinted>2007-02-21T15:58:43Z</cp:lastPrinted>
  <dcterms:modified xsi:type="dcterms:W3CDTF">2009-06-20T21:54:38Z</dcterms:modified>
  <cp:revision>0</cp:revision>
  <dc:subject/>
  <dc:title/>
</cp:coreProperties>
</file>