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di funzione di 2 vari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     x</t>
  </si>
  <si>
    <t xml:space="preserve">  y</t>
  </si>
  <si>
    <t xml:space="preserve">  z=f(x;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0767534186149"/>
          <c:y val="0.0603350547927951"/>
          <c:w val="0.755991765916777"/>
          <c:h val="0.8202544401058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afico di funzione di 2 variab'!$A$3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3:$H$3</c:f>
              <c:numCache>
                <c:formatCode>General</c:formatCode>
                <c:ptCount val="7"/>
                <c:pt idx="0">
                  <c:v>18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3</c:v>
                </c:pt>
                <c:pt idx="6">
                  <c:v>18</c:v>
                </c:pt>
              </c:numCache>
            </c:numRef>
          </c:val>
        </c:ser>
        <c:ser>
          <c:idx val="1"/>
          <c:order val="1"/>
          <c:tx>
            <c:strRef>
              <c:f>'grafico di funzione di 2 variab'!$A$4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4:$H$4</c:f>
              <c:numCache>
                <c:formatCode>General</c:formatCode>
                <c:ptCount val="7"/>
                <c:pt idx="0">
                  <c:v>1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</c:numCache>
            </c:numRef>
          </c:val>
        </c:ser>
        <c:ser>
          <c:idx val="2"/>
          <c:order val="2"/>
          <c:tx>
            <c:strRef>
              <c:f>'grafico di funzione di 2 variab'!$A$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5:$H$5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grafico di funzione di 2 variab'!$A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6:$H$6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</c:ser>
        <c:ser>
          <c:idx val="4"/>
          <c:order val="4"/>
          <c:tx>
            <c:strRef>
              <c:f>'grafico di funzione di 2 variab'!$A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7:$H$7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ser>
          <c:idx val="5"/>
          <c:order val="5"/>
          <c:tx>
            <c:strRef>
              <c:f>'grafico di funzione di 2 variab'!$A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8:$H$8</c:f>
              <c:numCache>
                <c:formatCode>General</c:formatCode>
                <c:ptCount val="7"/>
                <c:pt idx="0">
                  <c:v>1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</c:numCache>
            </c:numRef>
          </c:val>
        </c:ser>
        <c:ser>
          <c:idx val="6"/>
          <c:order val="6"/>
          <c:tx>
            <c:strRef>
              <c:f>'grafico di funzione di 2 variab'!$A$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i funzione di 2 variab'!$B$2:$H$2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'grafico di funzione di 2 variab'!$B$9:$H$9</c:f>
              <c:numCache>
                <c:formatCode>General</c:formatCode>
                <c:ptCount val="7"/>
                <c:pt idx="0">
                  <c:v>18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3</c:v>
                </c:pt>
                <c:pt idx="6">
                  <c:v>18</c:v>
                </c:pt>
              </c:numCache>
            </c:numRef>
          </c:val>
        </c:ser>
        <c:gapWidth val="100"/>
        <c:shape val="box"/>
        <c:axId val="40932526"/>
        <c:axId val="10763565"/>
        <c:axId val="66184626"/>
      </c:bar3DChart>
      <c:catAx>
        <c:axId val="4093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565"/>
        <c:crossesAt val="0"/>
        <c:auto val="1"/>
        <c:lblAlgn val="ctr"/>
        <c:lblOffset val="100"/>
        <c:noMultiLvlLbl val="0"/>
      </c:catAx>
      <c:valAx>
        <c:axId val="1076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526"/>
        <c:crossesAt val="1"/>
        <c:crossBetween val="midCat"/>
      </c:valAx>
      <c:serAx>
        <c:axId val="6618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565"/>
        <c:crosses val="autoZero"/>
      </c:serAx>
    </c:plotArea>
    <c:legend>
      <c:legendPos val="r"/>
      <c:layout>
        <c:manualLayout>
          <c:xMode val="edge"/>
          <c:yMode val="edge"/>
          <c:x val="0.869651521835024"/>
          <c:y val="0.195490615946593"/>
          <c:w val="0.101161593883252"/>
          <c:h val="0.630935886131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142920</xdr:rowOff>
    </xdr:from>
    <xdr:to>
      <xdr:col>11</xdr:col>
      <xdr:colOff>31968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186640" y="1638360"/>
        <a:ext cx="4896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n">
        <v>-3</v>
      </c>
      <c r="C2" s="3" t="n">
        <v>-2</v>
      </c>
      <c r="D2" s="3" t="n">
        <v>-1</v>
      </c>
      <c r="E2" s="3" t="n">
        <v>0</v>
      </c>
      <c r="F2" s="3" t="n">
        <v>1</v>
      </c>
      <c r="G2" s="3" t="n">
        <v>2</v>
      </c>
      <c r="H2" s="3" t="n">
        <v>3</v>
      </c>
    </row>
    <row r="3" customFormat="false" ht="12.75" hidden="false" customHeight="false" outlineLevel="0" collapsed="false">
      <c r="A3" s="4" t="n">
        <v>-3</v>
      </c>
      <c r="B3" s="5" t="n">
        <f aca="false">B$2^2+$A3^2</f>
        <v>18</v>
      </c>
      <c r="C3" s="5" t="n">
        <f aca="false">C$2^2+$A3^2</f>
        <v>13</v>
      </c>
      <c r="D3" s="5" t="n">
        <f aca="false">D$2^2+$A3^2</f>
        <v>10</v>
      </c>
      <c r="E3" s="5" t="n">
        <f aca="false">E$2^2+$A3^2</f>
        <v>9</v>
      </c>
      <c r="F3" s="5" t="n">
        <f aca="false">F$2^2+$A3^2</f>
        <v>10</v>
      </c>
      <c r="G3" s="5" t="n">
        <f aca="false">G$2^2+$A3^2</f>
        <v>13</v>
      </c>
      <c r="H3" s="5" t="n">
        <f aca="false">H$2^2+$A3^2</f>
        <v>18</v>
      </c>
    </row>
    <row r="4" customFormat="false" ht="13.5" hidden="false" customHeight="false" outlineLevel="0" collapsed="false">
      <c r="A4" s="4" t="n">
        <v>-2</v>
      </c>
      <c r="B4" s="5" t="n">
        <f aca="false">B$2^2+$A4^2</f>
        <v>13</v>
      </c>
      <c r="C4" s="5" t="n">
        <f aca="false">C$2^2+$A4^2</f>
        <v>8</v>
      </c>
      <c r="D4" s="5" t="n">
        <f aca="false">D$2^2+$A4^2</f>
        <v>5</v>
      </c>
      <c r="E4" s="5" t="n">
        <f aca="false">E$2^2+$A4^2</f>
        <v>4</v>
      </c>
      <c r="F4" s="5" t="n">
        <f aca="false">F$2^2+$A4^2</f>
        <v>5</v>
      </c>
      <c r="G4" s="5" t="n">
        <f aca="false">G$2^2+$A4^2</f>
        <v>8</v>
      </c>
      <c r="H4" s="5" t="n">
        <f aca="false">H$2^2+$A4^2</f>
        <v>13</v>
      </c>
    </row>
    <row r="5" customFormat="false" ht="13.5" hidden="false" customHeight="false" outlineLevel="0" collapsed="false">
      <c r="A5" s="4" t="n">
        <v>-1</v>
      </c>
      <c r="B5" s="5" t="n">
        <f aca="false">B$2^2+$A5^2</f>
        <v>10</v>
      </c>
      <c r="C5" s="5" t="n">
        <f aca="false">C$2^2+$A5^2</f>
        <v>5</v>
      </c>
      <c r="D5" s="5" t="n">
        <f aca="false">D$2^2+$A5^2</f>
        <v>2</v>
      </c>
      <c r="E5" s="5" t="n">
        <f aca="false">E$2^2+$A5^2</f>
        <v>1</v>
      </c>
      <c r="F5" s="5" t="n">
        <f aca="false">F$2^2+$A5^2</f>
        <v>2</v>
      </c>
      <c r="G5" s="5" t="n">
        <f aca="false">G$2^2+$A5^2</f>
        <v>5</v>
      </c>
      <c r="H5" s="5" t="n">
        <f aca="false">H$2^2+$A5^2</f>
        <v>10</v>
      </c>
      <c r="I5" s="6" t="s">
        <v>2</v>
      </c>
    </row>
    <row r="6" customFormat="false" ht="12.75" hidden="false" customHeight="false" outlineLevel="0" collapsed="false">
      <c r="A6" s="4" t="n">
        <v>0</v>
      </c>
      <c r="B6" s="5" t="n">
        <f aca="false">B$2^2+$A6^2</f>
        <v>9</v>
      </c>
      <c r="C6" s="5" t="n">
        <f aca="false">C$2^2+$A6^2</f>
        <v>4</v>
      </c>
      <c r="D6" s="5" t="n">
        <f aca="false">D$2^2+$A6^2</f>
        <v>1</v>
      </c>
      <c r="E6" s="5" t="n">
        <f aca="false">E$2^2+$A6^2</f>
        <v>0</v>
      </c>
      <c r="F6" s="5" t="n">
        <f aca="false">F$2^2+$A6^2</f>
        <v>1</v>
      </c>
      <c r="G6" s="5" t="n">
        <f aca="false">G$2^2+$A6^2</f>
        <v>4</v>
      </c>
      <c r="H6" s="5" t="n">
        <f aca="false">H$2^2+$A6^2</f>
        <v>9</v>
      </c>
    </row>
    <row r="7" customFormat="false" ht="12.75" hidden="false" customHeight="false" outlineLevel="0" collapsed="false">
      <c r="A7" s="4" t="n">
        <v>1</v>
      </c>
      <c r="B7" s="5" t="n">
        <f aca="false">B$2^2+$A7^2</f>
        <v>10</v>
      </c>
      <c r="C7" s="5" t="n">
        <f aca="false">C$2^2+$A7^2</f>
        <v>5</v>
      </c>
      <c r="D7" s="5" t="n">
        <f aca="false">D$2^2+$A7^2</f>
        <v>2</v>
      </c>
      <c r="E7" s="5" t="n">
        <f aca="false">E$2^2+$A7^2</f>
        <v>1</v>
      </c>
      <c r="F7" s="5" t="n">
        <f aca="false">F$2^2+$A7^2</f>
        <v>2</v>
      </c>
      <c r="G7" s="5" t="n">
        <f aca="false">G$2^2+$A7^2</f>
        <v>5</v>
      </c>
      <c r="H7" s="5" t="n">
        <f aca="false">H$2^2+$A7^2</f>
        <v>10</v>
      </c>
    </row>
    <row r="8" customFormat="false" ht="12.75" hidden="false" customHeight="false" outlineLevel="0" collapsed="false">
      <c r="A8" s="4" t="n">
        <v>2</v>
      </c>
      <c r="B8" s="5" t="n">
        <f aca="false">B$2^2+$A8^2</f>
        <v>13</v>
      </c>
      <c r="C8" s="5" t="n">
        <f aca="false">C$2^2+$A8^2</f>
        <v>8</v>
      </c>
      <c r="D8" s="5" t="n">
        <f aca="false">D$2^2+$A8^2</f>
        <v>5</v>
      </c>
      <c r="E8" s="5" t="n">
        <f aca="false">E$2^2+$A8^2</f>
        <v>4</v>
      </c>
      <c r="F8" s="5" t="n">
        <f aca="false">F$2^2+$A8^2</f>
        <v>5</v>
      </c>
      <c r="G8" s="5" t="n">
        <f aca="false">G$2^2+$A8^2</f>
        <v>8</v>
      </c>
      <c r="H8" s="5" t="n">
        <f aca="false">H$2^2+$A8^2</f>
        <v>13</v>
      </c>
    </row>
    <row r="9" customFormat="false" ht="12.75" hidden="false" customHeight="false" outlineLevel="0" collapsed="false">
      <c r="A9" s="4" t="n">
        <v>3</v>
      </c>
      <c r="B9" s="5" t="n">
        <f aca="false">B$2^2+$A9^2</f>
        <v>18</v>
      </c>
      <c r="C9" s="5" t="n">
        <f aca="false">C$2^2+$A9^2</f>
        <v>13</v>
      </c>
      <c r="D9" s="5" t="n">
        <f aca="false">D$2^2+$A9^2</f>
        <v>10</v>
      </c>
      <c r="E9" s="5" t="n">
        <f aca="false">E$2^2+$A9^2</f>
        <v>9</v>
      </c>
      <c r="F9" s="5" t="n">
        <f aca="false">F$2^2+$A9^2</f>
        <v>10</v>
      </c>
      <c r="G9" s="5" t="n">
        <f aca="false">G$2^2+$A9^2</f>
        <v>13</v>
      </c>
      <c r="H9" s="5" t="n">
        <f aca="false">H$2^2+$A9^2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0:16:04Z</dcterms:created>
  <dc:creator>ISIS Luino</dc:creator>
  <dc:description/>
  <dc:language>en-US</dc:language>
  <cp:lastModifiedBy>E&amp;E</cp:lastModifiedBy>
  <dcterms:modified xsi:type="dcterms:W3CDTF">2011-11-20T21:30:54Z</dcterms:modified>
  <cp:revision>0</cp:revision>
  <dc:subject/>
  <dc:title/>
</cp:coreProperties>
</file>