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-altez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</t>
  </si>
  <si>
    <t xml:space="preserve">y</t>
  </si>
  <si>
    <t xml:space="preserve">xy</t>
  </si>
  <si>
    <t xml:space="preserve"> x^2</t>
  </si>
  <si>
    <t xml:space="preserve">yteor</t>
  </si>
  <si>
    <t xml:space="preserve">errori</t>
  </si>
  <si>
    <t xml:space="preserve">errori^2</t>
  </si>
  <si>
    <t xml:space="preserve">det</t>
  </si>
  <si>
    <t xml:space="preserve">m</t>
  </si>
  <si>
    <t xml:space="preserve">q</t>
  </si>
  <si>
    <t xml:space="preserve">indice quadratico rel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524473782538"/>
          <c:y val="0.112924865831843"/>
          <c:w val="0.583322954290696"/>
          <c:h val="0.81127012522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so-altezza'!$B$2: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so-altezza'!$A$3:$A$6</c:f>
              <c:numCache>
                <c:formatCode>General</c:formatCode>
                <c:ptCount val="4"/>
                <c:pt idx="0">
                  <c:v>150</c:v>
                </c:pt>
                <c:pt idx="1">
                  <c:v>175</c:v>
                </c:pt>
                <c:pt idx="2">
                  <c:v>170</c:v>
                </c:pt>
                <c:pt idx="3">
                  <c:v>155</c:v>
                </c:pt>
              </c:numCache>
            </c:numRef>
          </c:xVal>
          <c:yVal>
            <c:numRef>
              <c:f>'peso-altezza'!$B$3:$B$6</c:f>
              <c:numCache>
                <c:formatCode>General</c:formatCode>
                <c:ptCount val="4"/>
                <c:pt idx="0">
                  <c:v>40</c:v>
                </c:pt>
                <c:pt idx="1">
                  <c:v>70</c:v>
                </c:pt>
                <c:pt idx="2">
                  <c:v>60</c:v>
                </c:pt>
                <c:pt idx="3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so-altezza'!$E$2:$E$2</c:f>
              <c:strCache>
                <c:ptCount val="1"/>
                <c:pt idx="0">
                  <c:v>yteor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eso-altezza'!$A$3:$A$6</c:f>
              <c:numCache>
                <c:formatCode>General</c:formatCode>
                <c:ptCount val="4"/>
                <c:pt idx="0">
                  <c:v>150</c:v>
                </c:pt>
                <c:pt idx="1">
                  <c:v>175</c:v>
                </c:pt>
                <c:pt idx="2">
                  <c:v>170</c:v>
                </c:pt>
                <c:pt idx="3">
                  <c:v>155</c:v>
                </c:pt>
              </c:numCache>
            </c:numRef>
          </c:xVal>
          <c:yVal>
            <c:numRef>
              <c:f>'peso-altezza'!$E$3:$E$6</c:f>
              <c:numCache>
                <c:formatCode>General</c:formatCode>
                <c:ptCount val="4"/>
                <c:pt idx="0">
                  <c:v>42.7058823529411</c:v>
                </c:pt>
                <c:pt idx="1">
                  <c:v>68.2941176470588</c:v>
                </c:pt>
                <c:pt idx="2">
                  <c:v>63.1764705882353</c:v>
                </c:pt>
                <c:pt idx="3">
                  <c:v>47.8235294117647</c:v>
                </c:pt>
              </c:numCache>
            </c:numRef>
          </c:yVal>
          <c:smooth val="0"/>
        </c:ser>
        <c:axId val="88296701"/>
        <c:axId val="74860691"/>
      </c:scatterChart>
      <c:valAx>
        <c:axId val="8829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0691"/>
        <c:crossesAt val="0"/>
        <c:crossBetween val="midCat"/>
      </c:valAx>
      <c:valAx>
        <c:axId val="748606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670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720</xdr:colOff>
      <xdr:row>2</xdr:row>
      <xdr:rowOff>19440</xdr:rowOff>
    </xdr:from>
    <xdr:to>
      <xdr:col>19</xdr:col>
      <xdr:colOff>334800</xdr:colOff>
      <xdr:row>22</xdr:row>
      <xdr:rowOff>720</xdr:rowOff>
    </xdr:to>
    <xdr:graphicFrame>
      <xdr:nvGraphicFramePr>
        <xdr:cNvPr id="0" name="Chart 1"/>
        <xdr:cNvGraphicFramePr/>
      </xdr:nvGraphicFramePr>
      <xdr:xfrm>
        <a:off x="6600240" y="343440"/>
        <a:ext cx="5780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0" t="n">
        <v>150</v>
      </c>
      <c r="B3" s="0" t="n">
        <v>40</v>
      </c>
      <c r="C3" s="2" t="n">
        <f aca="false">A3*B3</f>
        <v>6000</v>
      </c>
      <c r="D3" s="2" t="n">
        <f aca="false">A3^2</f>
        <v>22500</v>
      </c>
      <c r="E3" s="2" t="n">
        <f aca="false">$D$16*A3+$E$16</f>
        <v>42.7058823529411</v>
      </c>
      <c r="F3" s="2" t="n">
        <f aca="false">B3-E3</f>
        <v>-2.70588235294115</v>
      </c>
      <c r="G3" s="2" t="n">
        <f aca="false">F3^2</f>
        <v>7.32179930795831</v>
      </c>
      <c r="H3" s="2"/>
      <c r="I3" s="2"/>
      <c r="J3" s="2"/>
      <c r="K3" s="2"/>
      <c r="L3" s="2"/>
    </row>
    <row r="4" customFormat="false" ht="12.75" hidden="false" customHeight="false" outlineLevel="0" collapsed="false">
      <c r="A4" s="0" t="n">
        <v>175</v>
      </c>
      <c r="B4" s="0" t="n">
        <v>70</v>
      </c>
      <c r="C4" s="2" t="n">
        <f aca="false">A4*B4</f>
        <v>12250</v>
      </c>
      <c r="D4" s="2" t="n">
        <f aca="false">A4^2</f>
        <v>30625</v>
      </c>
      <c r="E4" s="2" t="n">
        <f aca="false">$D$16*A4+$E$16</f>
        <v>68.2941176470588</v>
      </c>
      <c r="F4" s="2" t="n">
        <f aca="false">B4-E4</f>
        <v>1.7058823529412</v>
      </c>
      <c r="G4" s="2" t="n">
        <f aca="false">F4^2</f>
        <v>2.91003460207621</v>
      </c>
      <c r="H4" s="2"/>
      <c r="I4" s="2"/>
      <c r="J4" s="2"/>
      <c r="K4" s="2"/>
      <c r="L4" s="2"/>
    </row>
    <row r="5" customFormat="false" ht="12.75" hidden="false" customHeight="false" outlineLevel="0" collapsed="false">
      <c r="A5" s="0" t="n">
        <v>170</v>
      </c>
      <c r="B5" s="0" t="n">
        <v>60</v>
      </c>
      <c r="C5" s="2" t="n">
        <f aca="false">A5*B5</f>
        <v>10200</v>
      </c>
      <c r="D5" s="2" t="n">
        <f aca="false">A5^2</f>
        <v>28900</v>
      </c>
      <c r="E5" s="2" t="n">
        <f aca="false">$D$16*A5+$E$16</f>
        <v>63.1764705882353</v>
      </c>
      <c r="F5" s="2" t="n">
        <f aca="false">B5-E5</f>
        <v>-3.17647058823529</v>
      </c>
      <c r="G5" s="2" t="n">
        <f aca="false">F5^2</f>
        <v>10.0899653979239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0" t="n">
        <v>155</v>
      </c>
      <c r="B6" s="0" t="n">
        <v>52</v>
      </c>
      <c r="C6" s="2" t="n">
        <f aca="false">A6*B6</f>
        <v>8060</v>
      </c>
      <c r="D6" s="2" t="n">
        <f aca="false">A6^2</f>
        <v>24025</v>
      </c>
      <c r="E6" s="2" t="n">
        <f aca="false">$D$16*A6+$E$16</f>
        <v>47.8235294117647</v>
      </c>
      <c r="F6" s="2" t="n">
        <f aca="false">B6-E6</f>
        <v>4.17647058823532</v>
      </c>
      <c r="G6" s="2" t="n">
        <f aca="false">F6^2</f>
        <v>17.4429065743947</v>
      </c>
      <c r="H6" s="2"/>
      <c r="I6" s="2"/>
      <c r="J6" s="2"/>
      <c r="K6" s="2"/>
      <c r="L6" s="2"/>
    </row>
    <row r="8" customFormat="false" ht="12.75" hidden="false" customHeight="false" outlineLevel="0" collapsed="false">
      <c r="A8" s="2" t="n">
        <f aca="false">SUM(A3:A7)</f>
        <v>650</v>
      </c>
      <c r="B8" s="2" t="n">
        <f aca="false">SUM(B3:B7)</f>
        <v>222</v>
      </c>
      <c r="C8" s="2" t="n">
        <f aca="false">SUM(C3:C7)</f>
        <v>36510</v>
      </c>
      <c r="D8" s="2" t="n">
        <f aca="false">SUM(D3:D7)</f>
        <v>106050</v>
      </c>
      <c r="E8" s="2" t="n">
        <f aca="false">SUM(E3:E6)</f>
        <v>222</v>
      </c>
      <c r="G8" s="2" t="n">
        <f aca="false">SUM(G3:G7)</f>
        <v>37.764705882353</v>
      </c>
      <c r="H8" s="2"/>
      <c r="I8" s="2"/>
      <c r="J8" s="2"/>
      <c r="K8" s="2"/>
      <c r="L8" s="2"/>
    </row>
    <row r="11" customFormat="false" ht="12.75" hidden="false" customHeight="false" outlineLevel="0" collapsed="false">
      <c r="A11" s="2" t="n">
        <f aca="false">A8</f>
        <v>650</v>
      </c>
      <c r="B11" s="0" t="n">
        <v>4</v>
      </c>
      <c r="C11" s="2" t="n">
        <f aca="false">B8</f>
        <v>222</v>
      </c>
    </row>
    <row r="12" customFormat="false" ht="12.75" hidden="false" customHeight="false" outlineLevel="0" collapsed="false">
      <c r="A12" s="2" t="n">
        <f aca="false">D8</f>
        <v>106050</v>
      </c>
      <c r="B12" s="2" t="n">
        <f aca="false">A8</f>
        <v>650</v>
      </c>
      <c r="C12" s="2" t="n">
        <f aca="false">C8</f>
        <v>36510</v>
      </c>
      <c r="J12" s="2"/>
      <c r="K12" s="2"/>
      <c r="L12" s="2"/>
    </row>
    <row r="15" customFormat="false" ht="12.75" hidden="false" customHeight="false" outlineLevel="0" collapsed="false">
      <c r="A15" s="0" t="s">
        <v>7</v>
      </c>
      <c r="B15" s="2" t="n">
        <f aca="false">A11*B12-B11*A12</f>
        <v>-1700</v>
      </c>
      <c r="D15" s="0" t="s">
        <v>8</v>
      </c>
      <c r="E15" s="0" t="s">
        <v>9</v>
      </c>
      <c r="H15" s="0" t="s">
        <v>10</v>
      </c>
      <c r="L15" s="2"/>
    </row>
    <row r="16" customFormat="false" ht="12.75" hidden="false" customHeight="false" outlineLevel="0" collapsed="false">
      <c r="D16" s="2" t="n">
        <f aca="false">(C11*B12-C12*B11)/B15</f>
        <v>1.02352941176471</v>
      </c>
      <c r="E16" s="2" t="n">
        <f aca="false">(A11*C12-C11*A12)/B15</f>
        <v>-110.823529411765</v>
      </c>
      <c r="H16" s="2" t="n">
        <f aca="false">SQRT(G8/4)/(B8/4)</f>
        <v>0.0553630585128581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5" customFormat="false" ht="12.75" hidden="false" customHeight="false" outlineLevel="0" collapsed="false">
      <c r="A25" s="2"/>
      <c r="B25" s="2"/>
      <c r="C25" s="2"/>
      <c r="D25" s="2"/>
      <c r="E25" s="2"/>
      <c r="G25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B29" s="2"/>
      <c r="C29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D33" s="2"/>
      <c r="E33" s="2"/>
      <c r="H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47:41Z</dcterms:created>
  <dc:creator>E&amp;E&amp;E</dc:creator>
  <dc:description/>
  <dc:language>en-US</dc:language>
  <cp:lastModifiedBy>Eloisa Grande</cp:lastModifiedBy>
  <cp:lastPrinted>2010-05-14T15:07:33Z</cp:lastPrinted>
  <dcterms:modified xsi:type="dcterms:W3CDTF">2012-04-04T17:58:15Z</dcterms:modified>
  <cp:revision>4</cp:revision>
  <dc:subject/>
  <dc:title/>
</cp:coreProperties>
</file>