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u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MATEM</t>
  </si>
  <si>
    <t xml:space="preserve">INFORM</t>
  </si>
  <si>
    <t xml:space="preserve">x</t>
  </si>
  <si>
    <t xml:space="preserve">y</t>
  </si>
  <si>
    <t xml:space="preserve">xy</t>
  </si>
  <si>
    <t xml:space="preserve">x^2</t>
  </si>
  <si>
    <t xml:space="preserve">yteor</t>
  </si>
  <si>
    <t xml:space="preserve">errori</t>
  </si>
  <si>
    <t xml:space="preserve">errori^2</t>
  </si>
  <si>
    <t xml:space="preserve">x'</t>
  </si>
  <si>
    <t xml:space="preserve">y'</t>
  </si>
  <si>
    <t xml:space="preserve">x'y'</t>
  </si>
  <si>
    <t xml:space="preserve">x'^2</t>
  </si>
  <si>
    <t xml:space="preserve">y'^2</t>
  </si>
  <si>
    <t xml:space="preserve">yteor regr x suy</t>
  </si>
  <si>
    <t xml:space="preserve">m</t>
  </si>
  <si>
    <t xml:space="preserve">m1</t>
  </si>
  <si>
    <t xml:space="preserve">r^2</t>
  </si>
  <si>
    <t xml:space="preserve">r</t>
  </si>
  <si>
    <t xml:space="preserve">det</t>
  </si>
  <si>
    <t xml:space="preserve">q</t>
  </si>
  <si>
    <t xml:space="preserve">indice quad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5 punti'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punti'!$A$3:$A$7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4</c:v>
                </c:pt>
              </c:numCache>
            </c:numRef>
          </c:xVal>
          <c:yVal>
            <c:numRef>
              <c:f>'5 punti'!$B$3:$B$7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punti'!$E$2</c:f>
              <c:strCache>
                <c:ptCount val="1"/>
                <c:pt idx="0">
                  <c:v>yteor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5 punti'!$A$3:$A$7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4</c:v>
                </c:pt>
              </c:numCache>
            </c:numRef>
          </c:xVal>
          <c:yVal>
            <c:numRef>
              <c:f>'5 punti'!$E$3:$E$7</c:f>
              <c:numCache>
                <c:formatCode>General</c:formatCode>
                <c:ptCount val="5"/>
                <c:pt idx="0">
                  <c:v>7.46511627906977</c:v>
                </c:pt>
                <c:pt idx="1">
                  <c:v>8.12790697674419</c:v>
                </c:pt>
                <c:pt idx="2">
                  <c:v>6.13953488372093</c:v>
                </c:pt>
                <c:pt idx="3">
                  <c:v>8.7906976744186</c:v>
                </c:pt>
                <c:pt idx="4">
                  <c:v>5.476744186046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 punti'!$O$2</c:f>
              <c:strCache>
                <c:ptCount val="1"/>
                <c:pt idx="0">
                  <c:v>yteor regr x suy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dash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579d1c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5 punti'!$A$3:$A$7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4</c:v>
                </c:pt>
              </c:numCache>
            </c:numRef>
          </c:xVal>
          <c:yVal>
            <c:numRef>
              <c:f>'5 punti'!$O$3:$O$7</c:f>
              <c:numCache>
                <c:formatCode>General</c:formatCode>
                <c:ptCount val="5"/>
                <c:pt idx="0">
                  <c:v>7.57894736842105</c:v>
                </c:pt>
                <c:pt idx="1">
                  <c:v>8.52631578947368</c:v>
                </c:pt>
                <c:pt idx="2">
                  <c:v>5.68421052631579</c:v>
                </c:pt>
                <c:pt idx="3">
                  <c:v>9.47368421052632</c:v>
                </c:pt>
                <c:pt idx="4">
                  <c:v>4.73684210526316</c:v>
                </c:pt>
              </c:numCache>
            </c:numRef>
          </c:yVal>
          <c:smooth val="0"/>
        </c:ser>
        <c:axId val="70326780"/>
        <c:axId val="89008710"/>
      </c:scatterChart>
      <c:valAx>
        <c:axId val="70326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8710"/>
        <c:crossesAt val="0"/>
        <c:crossBetween val="midCat"/>
      </c:valAx>
      <c:valAx>
        <c:axId val="8900871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678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2720</xdr:colOff>
      <xdr:row>17</xdr:row>
      <xdr:rowOff>114120</xdr:rowOff>
    </xdr:from>
    <xdr:to>
      <xdr:col>18</xdr:col>
      <xdr:colOff>1800</xdr:colOff>
      <xdr:row>37</xdr:row>
      <xdr:rowOff>104400</xdr:rowOff>
    </xdr:to>
    <xdr:graphicFrame>
      <xdr:nvGraphicFramePr>
        <xdr:cNvPr id="0" name="Chart 1"/>
        <xdr:cNvGraphicFramePr/>
      </xdr:nvGraphicFramePr>
      <xdr:xfrm>
        <a:off x="5638680" y="2866680"/>
        <a:ext cx="5770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O2" s="0" t="s">
        <v>14</v>
      </c>
    </row>
    <row r="3" customFormat="false" ht="12.75" hidden="false" customHeight="false" outlineLevel="0" collapsed="false">
      <c r="A3" s="0" t="n">
        <v>7</v>
      </c>
      <c r="B3" s="0" t="n">
        <v>9</v>
      </c>
      <c r="C3" s="1" t="n">
        <f aca="false">A3*B3</f>
        <v>63</v>
      </c>
      <c r="D3" s="1" t="n">
        <f aca="false">A3^2</f>
        <v>49</v>
      </c>
      <c r="E3" s="1" t="n">
        <f aca="false">$D$17*A3+$E$17</f>
        <v>7.46511627906977</v>
      </c>
      <c r="F3" s="1" t="n">
        <f aca="false">B3-E3</f>
        <v>1.53488372093023</v>
      </c>
      <c r="G3" s="1" t="n">
        <f aca="false">F3^2</f>
        <v>2.35586803677664</v>
      </c>
      <c r="H3" s="1" t="n">
        <f aca="false">A3-$A$9/$B$12</f>
        <v>0.4</v>
      </c>
      <c r="I3" s="1" t="n">
        <f aca="false">B3-$B$9/$B$12</f>
        <v>1.8</v>
      </c>
      <c r="J3" s="1" t="n">
        <f aca="false">H3*I3</f>
        <v>0.720000000000001</v>
      </c>
      <c r="K3" s="1" t="n">
        <f aca="false">H3^2</f>
        <v>0.16</v>
      </c>
      <c r="L3" s="1" t="n">
        <f aca="false">I3^2</f>
        <v>3.24</v>
      </c>
      <c r="O3" s="1" t="n">
        <f aca="false">A3/$D$35-$E$35/$D$35</f>
        <v>7.57894736842105</v>
      </c>
    </row>
    <row r="4" customFormat="false" ht="12.75" hidden="false" customHeight="false" outlineLevel="0" collapsed="false">
      <c r="A4" s="0" t="n">
        <v>8</v>
      </c>
      <c r="B4" s="0" t="n">
        <v>8</v>
      </c>
      <c r="C4" s="1" t="n">
        <f aca="false">A4*B4</f>
        <v>64</v>
      </c>
      <c r="D4" s="1" t="n">
        <f aca="false">A4^2</f>
        <v>64</v>
      </c>
      <c r="E4" s="1" t="n">
        <f aca="false">$D$17*A4+$E$17</f>
        <v>8.12790697674419</v>
      </c>
      <c r="F4" s="1" t="n">
        <f aca="false">B4-E4</f>
        <v>-0.127906976744185</v>
      </c>
      <c r="G4" s="1" t="n">
        <f aca="false">F4^2</f>
        <v>0.0163601946998376</v>
      </c>
      <c r="H4" s="1" t="n">
        <f aca="false">A4-$A$9/$B$12</f>
        <v>1.4</v>
      </c>
      <c r="I4" s="1" t="n">
        <f aca="false">B4-$B$9/$B$12</f>
        <v>0.8</v>
      </c>
      <c r="J4" s="1" t="n">
        <f aca="false">H4*I4</f>
        <v>1.12</v>
      </c>
      <c r="K4" s="1" t="n">
        <f aca="false">H4^2</f>
        <v>1.96</v>
      </c>
      <c r="L4" s="1" t="n">
        <f aca="false">I4^2</f>
        <v>0.64</v>
      </c>
      <c r="O4" s="1" t="n">
        <f aca="false">A4/$D$35-$E$35/$D$35</f>
        <v>8.52631578947368</v>
      </c>
    </row>
    <row r="5" customFormat="false" ht="12.75" hidden="false" customHeight="false" outlineLevel="0" collapsed="false">
      <c r="A5" s="0" t="n">
        <v>5</v>
      </c>
      <c r="B5" s="0" t="n">
        <v>6</v>
      </c>
      <c r="C5" s="1" t="n">
        <f aca="false">A5*B5</f>
        <v>30</v>
      </c>
      <c r="D5" s="1" t="n">
        <f aca="false">A5^2</f>
        <v>25</v>
      </c>
      <c r="E5" s="1" t="n">
        <f aca="false">$D$17*A5+$E$17</f>
        <v>6.13953488372093</v>
      </c>
      <c r="F5" s="1" t="n">
        <f aca="false">B5-E5</f>
        <v>-0.13953488372093</v>
      </c>
      <c r="G5" s="1" t="n">
        <f aca="false">F5^2</f>
        <v>0.0194699837750136</v>
      </c>
      <c r="H5" s="1" t="n">
        <f aca="false">A5-$A$9/$B$12</f>
        <v>-1.6</v>
      </c>
      <c r="I5" s="1" t="n">
        <f aca="false">B5-$B$9/$B$12</f>
        <v>-1.2</v>
      </c>
      <c r="J5" s="1" t="n">
        <f aca="false">H5*I5</f>
        <v>1.92</v>
      </c>
      <c r="K5" s="1" t="n">
        <f aca="false">H5^2</f>
        <v>2.56</v>
      </c>
      <c r="L5" s="1" t="n">
        <f aca="false">I5^2</f>
        <v>1.44</v>
      </c>
      <c r="O5" s="1" t="n">
        <f aca="false">A5/$D$35-$E$35/$D$35</f>
        <v>5.68421052631579</v>
      </c>
    </row>
    <row r="6" customFormat="false" ht="12.75" hidden="false" customHeight="false" outlineLevel="0" collapsed="false">
      <c r="A6" s="0" t="n">
        <v>9</v>
      </c>
      <c r="B6" s="0" t="n">
        <v>8</v>
      </c>
      <c r="C6" s="1" t="n">
        <f aca="false">A6*B6</f>
        <v>72</v>
      </c>
      <c r="D6" s="1" t="n">
        <f aca="false">A6^2</f>
        <v>81</v>
      </c>
      <c r="E6" s="1" t="n">
        <f aca="false">$D$17*A6+$E$17</f>
        <v>8.7906976744186</v>
      </c>
      <c r="F6" s="1" t="n">
        <f aca="false">B6-E6</f>
        <v>-0.790697674418604</v>
      </c>
      <c r="G6" s="1" t="n">
        <f aca="false">F6^2</f>
        <v>0.625202812330989</v>
      </c>
      <c r="H6" s="1" t="n">
        <f aca="false">A6-$A$9/$B$12</f>
        <v>2.4</v>
      </c>
      <c r="I6" s="1" t="n">
        <f aca="false">B6-$B$9/$B$12</f>
        <v>0.8</v>
      </c>
      <c r="J6" s="1" t="n">
        <f aca="false">H6*I6</f>
        <v>1.92</v>
      </c>
      <c r="K6" s="1" t="n">
        <f aca="false">H6^2</f>
        <v>5.76</v>
      </c>
      <c r="L6" s="1" t="n">
        <f aca="false">I6^2</f>
        <v>0.64</v>
      </c>
      <c r="O6" s="1" t="n">
        <f aca="false">A6/$D$35-$E$35/$D$35</f>
        <v>9.47368421052632</v>
      </c>
    </row>
    <row r="7" customFormat="false" ht="12.75" hidden="false" customHeight="false" outlineLevel="0" collapsed="false">
      <c r="A7" s="0" t="n">
        <v>4</v>
      </c>
      <c r="B7" s="0" t="n">
        <v>5</v>
      </c>
      <c r="C7" s="1" t="n">
        <f aca="false">A7*B7</f>
        <v>20</v>
      </c>
      <c r="D7" s="1" t="n">
        <f aca="false">A7^2</f>
        <v>16</v>
      </c>
      <c r="E7" s="1" t="n">
        <f aca="false">$D$17*A7+$E$17</f>
        <v>5.47674418604651</v>
      </c>
      <c r="F7" s="1" t="n">
        <f aca="false">B7-E7</f>
        <v>-0.476744186046512</v>
      </c>
      <c r="G7" s="1" t="n">
        <f aca="false">F7^2</f>
        <v>0.227285018929151</v>
      </c>
      <c r="H7" s="1" t="n">
        <f aca="false">A7-$A$9/$B$12</f>
        <v>-2.6</v>
      </c>
      <c r="I7" s="1" t="n">
        <f aca="false">B7-$B$9/$B$12</f>
        <v>-2.2</v>
      </c>
      <c r="J7" s="1" t="n">
        <f aca="false">H7*I7</f>
        <v>5.72</v>
      </c>
      <c r="K7" s="1" t="n">
        <f aca="false">H7^2</f>
        <v>6.76</v>
      </c>
      <c r="L7" s="1" t="n">
        <f aca="false">I7^2</f>
        <v>4.84</v>
      </c>
      <c r="O7" s="1" t="n">
        <f aca="false">A7/$D$35-$E$35/$D$35</f>
        <v>4.73684210526316</v>
      </c>
    </row>
    <row r="9" customFormat="false" ht="12.75" hidden="false" customHeight="false" outlineLevel="0" collapsed="false">
      <c r="A9" s="1" t="n">
        <f aca="false">SUM(A3:A8)</f>
        <v>33</v>
      </c>
      <c r="B9" s="1" t="n">
        <f aca="false">SUM(B3:B8)</f>
        <v>36</v>
      </c>
      <c r="C9" s="1" t="n">
        <f aca="false">SUM(C3:C8)</f>
        <v>249</v>
      </c>
      <c r="D9" s="1" t="n">
        <f aca="false">SUM(D3:D8)</f>
        <v>235</v>
      </c>
      <c r="E9" s="1" t="n">
        <f aca="false">SUM(E3:E7)</f>
        <v>36</v>
      </c>
      <c r="G9" s="1" t="n">
        <f aca="false">SUM(G3:G8)</f>
        <v>3.24418604651163</v>
      </c>
      <c r="H9" s="1" t="n">
        <f aca="false">SUM(H3:H8)</f>
        <v>0</v>
      </c>
      <c r="I9" s="1" t="n">
        <f aca="false">SUM(I3:I8)</f>
        <v>0</v>
      </c>
      <c r="J9" s="1" t="n">
        <f aca="false">SUM(J3:J8)</f>
        <v>11.4</v>
      </c>
      <c r="K9" s="1" t="n">
        <f aca="false">SUM(K3:K8)</f>
        <v>17.2</v>
      </c>
      <c r="L9" s="1" t="n">
        <f aca="false">SUM(L3:L8)</f>
        <v>10.8</v>
      </c>
    </row>
    <row r="12" customFormat="false" ht="12.75" hidden="false" customHeight="false" outlineLevel="0" collapsed="false">
      <c r="A12" s="1" t="n">
        <f aca="false">A9</f>
        <v>33</v>
      </c>
      <c r="B12" s="0" t="n">
        <v>5</v>
      </c>
      <c r="C12" s="1" t="n">
        <f aca="false">B9</f>
        <v>36</v>
      </c>
      <c r="J12" s="0" t="s">
        <v>15</v>
      </c>
      <c r="K12" s="0" t="s">
        <v>16</v>
      </c>
      <c r="L12" s="0" t="s">
        <v>17</v>
      </c>
    </row>
    <row r="13" customFormat="false" ht="12.75" hidden="false" customHeight="false" outlineLevel="0" collapsed="false">
      <c r="A13" s="1" t="n">
        <f aca="false">D9</f>
        <v>235</v>
      </c>
      <c r="B13" s="1" t="n">
        <f aca="false">A9</f>
        <v>33</v>
      </c>
      <c r="C13" s="1" t="n">
        <f aca="false">C9</f>
        <v>249</v>
      </c>
      <c r="J13" s="1" t="n">
        <f aca="false">J9/K9</f>
        <v>0.662790697674419</v>
      </c>
      <c r="K13" s="1" t="n">
        <f aca="false">J9/L9</f>
        <v>1.05555555555556</v>
      </c>
      <c r="L13" s="1" t="n">
        <f aca="false">J13*K13</f>
        <v>0.699612403100775</v>
      </c>
    </row>
    <row r="15" customFormat="false" ht="12.75" hidden="false" customHeight="false" outlineLevel="0" collapsed="false">
      <c r="L15" s="0" t="s">
        <v>18</v>
      </c>
    </row>
    <row r="16" customFormat="false" ht="12.75" hidden="false" customHeight="false" outlineLevel="0" collapsed="false">
      <c r="A16" s="0" t="s">
        <v>19</v>
      </c>
      <c r="B16" s="1" t="n">
        <f aca="false">A12*B13-B12*A13</f>
        <v>-86</v>
      </c>
      <c r="D16" s="0" t="s">
        <v>15</v>
      </c>
      <c r="E16" s="0" t="s">
        <v>20</v>
      </c>
      <c r="H16" s="0" t="s">
        <v>21</v>
      </c>
      <c r="L16" s="1" t="n">
        <f aca="false">IF(D17&lt;0,-SQRT(L13),SQRT(L13))</f>
        <v>0.836428361009343</v>
      </c>
    </row>
    <row r="17" customFormat="false" ht="12.75" hidden="false" customHeight="false" outlineLevel="0" collapsed="false">
      <c r="D17" s="1" t="n">
        <f aca="false">(C12*B13-C13*B12)/B16</f>
        <v>0.662790697674419</v>
      </c>
      <c r="E17" s="1" t="n">
        <f aca="false">(A12*C13-C12*A13)/B16</f>
        <v>2.82558139534884</v>
      </c>
      <c r="H17" s="1" t="n">
        <f aca="false">SQRT(G9/4)/(B9/4)</f>
        <v>0.100064578631206</v>
      </c>
    </row>
    <row r="20" customFormat="false" ht="12.75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</row>
    <row r="21" customFormat="false" ht="12.75" hidden="false" customHeight="false" outlineLevel="0" collapsed="false">
      <c r="A21" s="1" t="n">
        <f aca="false">B3</f>
        <v>9</v>
      </c>
      <c r="B21" s="1" t="n">
        <f aca="false">A3</f>
        <v>7</v>
      </c>
      <c r="C21" s="1" t="n">
        <f aca="false">A21*B21</f>
        <v>63</v>
      </c>
      <c r="D21" s="1" t="n">
        <f aca="false">A21^2</f>
        <v>81</v>
      </c>
      <c r="E21" s="1" t="n">
        <f aca="false">$D$35*A21+$E$35</f>
        <v>8.5</v>
      </c>
      <c r="F21" s="1" t="n">
        <f aca="false">B21-E21</f>
        <v>-1.5</v>
      </c>
      <c r="G21" s="1" t="n">
        <f aca="false">F21^2</f>
        <v>2.25</v>
      </c>
    </row>
    <row r="22" customFormat="false" ht="12.75" hidden="false" customHeight="false" outlineLevel="0" collapsed="false">
      <c r="A22" s="1" t="n">
        <f aca="false">B4</f>
        <v>8</v>
      </c>
      <c r="B22" s="1" t="n">
        <f aca="false">A4</f>
        <v>8</v>
      </c>
      <c r="C22" s="1" t="n">
        <f aca="false">A22*B22</f>
        <v>64</v>
      </c>
      <c r="D22" s="1" t="n">
        <f aca="false">A22^2</f>
        <v>64</v>
      </c>
      <c r="E22" s="1" t="n">
        <f aca="false">$D$35*A22+$E$35</f>
        <v>7.44444444444445</v>
      </c>
      <c r="F22" s="1" t="n">
        <f aca="false">B22-E22</f>
        <v>0.555555555555555</v>
      </c>
      <c r="G22" s="1" t="n">
        <f aca="false">F22^2</f>
        <v>0.308641975308642</v>
      </c>
    </row>
    <row r="23" customFormat="false" ht="12.75" hidden="false" customHeight="false" outlineLevel="0" collapsed="false">
      <c r="A23" s="1" t="n">
        <f aca="false">B5</f>
        <v>6</v>
      </c>
      <c r="B23" s="1" t="n">
        <f aca="false">A5</f>
        <v>5</v>
      </c>
      <c r="C23" s="1" t="n">
        <f aca="false">A23*B23</f>
        <v>30</v>
      </c>
      <c r="D23" s="1" t="n">
        <f aca="false">A23^2</f>
        <v>36</v>
      </c>
      <c r="E23" s="1" t="n">
        <f aca="false">$D$35*A23+$E$35</f>
        <v>5.33333333333333</v>
      </c>
      <c r="F23" s="1" t="n">
        <f aca="false">B23-E23</f>
        <v>-0.333333333333334</v>
      </c>
      <c r="G23" s="1" t="n">
        <f aca="false">F23^2</f>
        <v>0.111111111111112</v>
      </c>
    </row>
    <row r="24" customFormat="false" ht="12.75" hidden="false" customHeight="false" outlineLevel="0" collapsed="false">
      <c r="A24" s="1" t="n">
        <f aca="false">B6</f>
        <v>8</v>
      </c>
      <c r="B24" s="1" t="n">
        <f aca="false">A6</f>
        <v>9</v>
      </c>
      <c r="C24" s="1" t="n">
        <f aca="false">A24*B24</f>
        <v>72</v>
      </c>
      <c r="D24" s="1" t="n">
        <f aca="false">A24^2</f>
        <v>64</v>
      </c>
      <c r="E24" s="1" t="n">
        <f aca="false">$D$35*A24+$E$35</f>
        <v>7.44444444444445</v>
      </c>
      <c r="F24" s="1" t="n">
        <f aca="false">B24-E24</f>
        <v>1.55555555555556</v>
      </c>
      <c r="G24" s="1" t="n">
        <f aca="false">F24^2</f>
        <v>2.41975308641975</v>
      </c>
    </row>
    <row r="25" customFormat="false" ht="12.75" hidden="false" customHeight="false" outlineLevel="0" collapsed="false">
      <c r="A25" s="1" t="n">
        <f aca="false">B7</f>
        <v>5</v>
      </c>
      <c r="B25" s="1" t="n">
        <f aca="false">A7</f>
        <v>4</v>
      </c>
      <c r="C25" s="1" t="n">
        <f aca="false">A25*B25</f>
        <v>20</v>
      </c>
      <c r="D25" s="1" t="n">
        <f aca="false">A25^2</f>
        <v>25</v>
      </c>
      <c r="E25" s="1" t="n">
        <f aca="false">$D$35*A25+$E$35</f>
        <v>4.27777777777778</v>
      </c>
      <c r="F25" s="1" t="n">
        <f aca="false">B25-E25</f>
        <v>-0.277777777777778</v>
      </c>
      <c r="G25" s="1" t="n">
        <f aca="false">F25^2</f>
        <v>0.0771604938271604</v>
      </c>
    </row>
    <row r="27" customFormat="false" ht="12.75" hidden="false" customHeight="false" outlineLevel="0" collapsed="false">
      <c r="A27" s="1" t="n">
        <f aca="false">B9</f>
        <v>36</v>
      </c>
      <c r="B27" s="1" t="n">
        <f aca="false">SUM(B21:B26)</f>
        <v>33</v>
      </c>
      <c r="C27" s="1" t="n">
        <f aca="false">SUM(C21:C26)</f>
        <v>249</v>
      </c>
      <c r="D27" s="1" t="n">
        <f aca="false">SUM(D21:D26)</f>
        <v>270</v>
      </c>
      <c r="E27" s="1" t="n">
        <f aca="false">SUM(E21:E25)</f>
        <v>33</v>
      </c>
      <c r="G27" s="1" t="n">
        <f aca="false">SUM(G21:G26)</f>
        <v>5.16666666666667</v>
      </c>
    </row>
    <row r="30" customFormat="false" ht="12.75" hidden="false" customHeight="false" outlineLevel="0" collapsed="false">
      <c r="A30" s="1" t="n">
        <f aca="false">A27</f>
        <v>36</v>
      </c>
      <c r="B30" s="0" t="n">
        <v>5</v>
      </c>
      <c r="C30" s="1" t="n">
        <f aca="false">B27</f>
        <v>33</v>
      </c>
    </row>
    <row r="31" customFormat="false" ht="12.75" hidden="false" customHeight="false" outlineLevel="0" collapsed="false">
      <c r="A31" s="1" t="n">
        <f aca="false">D27</f>
        <v>270</v>
      </c>
      <c r="B31" s="1" t="n">
        <f aca="false">A27</f>
        <v>36</v>
      </c>
      <c r="C31" s="1" t="n">
        <f aca="false">C27</f>
        <v>249</v>
      </c>
    </row>
    <row r="34" customFormat="false" ht="12.75" hidden="false" customHeight="false" outlineLevel="0" collapsed="false">
      <c r="A34" s="0" t="s">
        <v>19</v>
      </c>
      <c r="B34" s="1" t="n">
        <f aca="false">A30*B31-B30*A31</f>
        <v>-54</v>
      </c>
      <c r="D34" s="0" t="s">
        <v>15</v>
      </c>
      <c r="E34" s="0" t="s">
        <v>20</v>
      </c>
      <c r="H34" s="0" t="s">
        <v>21</v>
      </c>
    </row>
    <row r="35" customFormat="false" ht="12.75" hidden="false" customHeight="false" outlineLevel="0" collapsed="false">
      <c r="D35" s="1" t="n">
        <f aca="false">(C30*B31-C31*B30)/B34</f>
        <v>1.05555555555556</v>
      </c>
      <c r="E35" s="1" t="n">
        <f aca="false">(A30*C31-C30*A31)/B34</f>
        <v>-1</v>
      </c>
      <c r="H35" s="1" t="n">
        <f aca="false">SQRT(G27/B30)/(B27/B30)</f>
        <v>0.154019703858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47:41Z</dcterms:created>
  <dc:creator>E&amp;E&amp;E</dc:creator>
  <dc:description/>
  <dc:language>en-US</dc:language>
  <cp:lastModifiedBy>Eloisa Grande</cp:lastModifiedBy>
  <cp:lastPrinted>2010-05-14T15:07:33Z</cp:lastPrinted>
  <dcterms:modified xsi:type="dcterms:W3CDTF">2012-04-16T10:01:06Z</dcterms:modified>
  <cp:revision>2</cp:revision>
  <dc:subject/>
  <dc:title/>
</cp:coreProperties>
</file>