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 ATTU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TASSO</t>
  </si>
  <si>
    <t xml:space="preserve">VALORE ATTUALE IPOTESI A</t>
  </si>
  <si>
    <t xml:space="preserve">VALORE ATTUALE IPOTESI B</t>
  </si>
  <si>
    <t xml:space="preserve">IPOTESI A</t>
  </si>
  <si>
    <t xml:space="preserve">CAPITALI RIMBORSABILI </t>
  </si>
  <si>
    <t xml:space="preserve">TEMPO</t>
  </si>
  <si>
    <t xml:space="preserve">IPOTESI B</t>
  </si>
  <si>
    <t xml:space="preserve">CAPITALI RIMBORSATI</t>
  </si>
  <si>
    <t xml:space="preserve">TASSO FISSO PER MONTANTE INIZIALE</t>
  </si>
  <si>
    <t xml:space="preserve">MONTANTE INIZ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&quot;€ &quot;#,##0.00"/>
    <numFmt numFmtId="167" formatCode="0.0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28"/>
    <col collapsed="false" customWidth="true" hidden="false" outlineLevel="0" max="5" min="5" style="0" width="35.13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  <c r="F1" s="2"/>
      <c r="G1" s="2"/>
      <c r="H1" s="2"/>
    </row>
    <row r="2" customFormat="false" ht="15" hidden="false" customHeight="false" outlineLevel="0" collapsed="false">
      <c r="A2" s="3" t="n">
        <v>0.01</v>
      </c>
      <c r="B2" s="4" t="n">
        <f aca="false">($F$2*((1+A2)^(-$H$2))+($F$3*((1+A2)^(-$H$3))))</f>
        <v>80183.4444010192</v>
      </c>
      <c r="C2" s="4" t="n">
        <f aca="false">($F$17*(1+A2)^(-$H$12))</f>
        <v>88313.5173608982</v>
      </c>
      <c r="E2" s="5" t="s">
        <v>4</v>
      </c>
      <c r="F2" s="0" t="n">
        <v>45000</v>
      </c>
      <c r="G2" s="0" t="s">
        <v>5</v>
      </c>
      <c r="H2" s="0" t="n">
        <v>4</v>
      </c>
    </row>
    <row r="3" customFormat="false" ht="15" hidden="false" customHeight="false" outlineLevel="0" collapsed="false">
      <c r="A3" s="3" t="n">
        <v>0.02</v>
      </c>
      <c r="B3" s="4" t="n">
        <f aca="false">($F$2*((1+A3)^(-$H$2))+($F$3*((1+A3)^(-$H$3))))</f>
        <v>75712.6590187976</v>
      </c>
      <c r="C3" s="4" t="n">
        <f aca="false">($F$17*(1+A3)^(-$H$12))</f>
        <v>81620.0390851184</v>
      </c>
      <c r="E3" s="5" t="s">
        <v>4</v>
      </c>
      <c r="F3" s="0" t="n">
        <v>40000</v>
      </c>
      <c r="G3" s="0" t="s">
        <v>5</v>
      </c>
      <c r="H3" s="0" t="n">
        <v>8</v>
      </c>
    </row>
    <row r="4" customFormat="false" ht="15" hidden="false" customHeight="false" outlineLevel="0" collapsed="false">
      <c r="A4" s="3" t="n">
        <v>0.03</v>
      </c>
      <c r="B4" s="4" t="n">
        <f aca="false">($F$2*((1+A4)^(-$H$2))+($F$3*((1+A4)^(-$H$3))))</f>
        <v>71558.2865287634</v>
      </c>
      <c r="C4" s="4" t="n">
        <f aca="false">($F$17*(1+A4)^(-$H$12))</f>
        <v>75491.903287688</v>
      </c>
    </row>
    <row r="5" customFormat="false" ht="15" hidden="false" customHeight="false" outlineLevel="0" collapsed="false">
      <c r="A5" s="3" t="n">
        <v>0.04</v>
      </c>
      <c r="B5" s="4" t="n">
        <f aca="false">($F$2*((1+A5)^(-$H$2))+($F$3*((1+A5)^(-$H$3))))</f>
        <v>67693.796796417</v>
      </c>
      <c r="C5" s="4" t="n">
        <f aca="false">($F$17*(1+A5)^(-$H$12))</f>
        <v>69876.5505792575</v>
      </c>
    </row>
    <row r="6" customFormat="false" ht="15" hidden="false" customHeight="false" outlineLevel="0" collapsed="false">
      <c r="A6" s="3" t="n">
        <v>0.05</v>
      </c>
      <c r="B6" s="4" t="n">
        <f aca="false">($F$2*((1+A6)^(-$H$2))+($F$3*((1+A6)^(-$H$3))))</f>
        <v>64095.1858467822</v>
      </c>
      <c r="C6" s="4" t="n">
        <f aca="false">($F$17*(1+A6)^(-$H$12))</f>
        <v>64726.7468361664</v>
      </c>
    </row>
    <row r="7" customFormat="false" ht="15" hidden="false" customHeight="false" outlineLevel="0" collapsed="false">
      <c r="A7" s="3" t="n">
        <v>0.06</v>
      </c>
      <c r="B7" s="4" t="n">
        <f aca="false">($F$2*((1+A7)^(-$H$2))+($F$3*((1+A7)^(-$H$3))))</f>
        <v>60740.709699384</v>
      </c>
      <c r="C7" s="4" t="n">
        <f aca="false">($F$17*(1+A7)^(-$H$12))</f>
        <v>60000</v>
      </c>
    </row>
    <row r="8" customFormat="false" ht="15" hidden="false" customHeight="false" outlineLevel="0" collapsed="false">
      <c r="A8" s="3" t="n">
        <v>0.07</v>
      </c>
      <c r="B8" s="4" t="n">
        <f aca="false">($F$2*((1+A8)^(-$H$2))+($F$3*((1+A8)^(-$H$3))))</f>
        <v>57610.6487247402</v>
      </c>
      <c r="C8" s="4" t="n">
        <f aca="false">($F$17*(1+A8)^(-$H$12))</f>
        <v>55658.0454402244</v>
      </c>
    </row>
    <row r="9" customFormat="false" ht="15" hidden="false" customHeight="false" outlineLevel="0" collapsed="false">
      <c r="A9" s="3" t="n">
        <v>0.08</v>
      </c>
      <c r="B9" s="4" t="n">
        <f aca="false">($F$2*((1+A9)^(-$H$2))+($F$3*((1+A9)^(-$H$3))))</f>
        <v>54687.0987559194</v>
      </c>
      <c r="C9" s="4" t="n">
        <f aca="false">($F$17*(1+A9)^(-$H$12))</f>
        <v>51666.391277544</v>
      </c>
    </row>
    <row r="10" customFormat="false" ht="15" hidden="false" customHeight="false" outlineLevel="0" collapsed="false">
      <c r="A10" s="3" t="n">
        <v>0.09</v>
      </c>
      <c r="B10" s="4" t="n">
        <f aca="false">($F$2*((1+A10)^(-$H$2))+($F$3*((1+A10)^(-$H$3))))</f>
        <v>51953.7856848446</v>
      </c>
      <c r="C10" s="4" t="n">
        <f aca="false">($F$17*(1+A10)^(-$H$12))</f>
        <v>47993.9162117039</v>
      </c>
    </row>
    <row r="11" customFormat="false" ht="15" hidden="false" customHeight="false" outlineLevel="0" collapsed="false">
      <c r="A11" s="3" t="n">
        <v>0.1</v>
      </c>
      <c r="B11" s="4" t="n">
        <f aca="false">($F$2*((1+A11)^(-$H$2))+($F$3*((1+A11)^(-$H$3))))</f>
        <v>49395.9006998175</v>
      </c>
      <c r="C11" s="4" t="n">
        <f aca="false">($F$17*(1+A11)^(-$H$12))</f>
        <v>44612.5133821026</v>
      </c>
      <c r="E11" s="2" t="s">
        <v>6</v>
      </c>
      <c r="F11" s="2"/>
      <c r="G11" s="2"/>
      <c r="H11" s="2"/>
    </row>
    <row r="12" customFormat="false" ht="15" hidden="false" customHeight="false" outlineLevel="0" collapsed="false">
      <c r="A12" s="3" t="n">
        <v>0.11</v>
      </c>
      <c r="B12" s="4" t="n">
        <f aca="false">($F$2*((1+A12)^(-$H$2))+($F$3*((1+A12)^(-$H$3))))</f>
        <v>46999.9536884458</v>
      </c>
      <c r="C12" s="4" t="n">
        <f aca="false">($F$17*(1+A12)^(-$H$12))</f>
        <v>41496.7746367509</v>
      </c>
      <c r="E12" s="5" t="s">
        <v>7</v>
      </c>
      <c r="F12" s="0" t="n">
        <v>60000</v>
      </c>
      <c r="G12" s="0" t="s">
        <v>5</v>
      </c>
      <c r="H12" s="0" t="n">
        <v>8</v>
      </c>
    </row>
    <row r="13" customFormat="false" ht="15" hidden="false" customHeight="false" outlineLevel="0" collapsed="false">
      <c r="A13" s="3" t="n">
        <v>0.12</v>
      </c>
      <c r="B13" s="4" t="n">
        <f aca="false">($F$2*((1+A13)^(-$H$2))+($F$3*((1+A13)^(-$H$3))))</f>
        <v>44753.6426473922</v>
      </c>
      <c r="C13" s="4" t="n">
        <f aca="false">($F$17*(1+A13)^(-$H$12))</f>
        <v>38623.7103150131</v>
      </c>
    </row>
    <row r="14" customFormat="false" ht="15" hidden="false" customHeight="false" outlineLevel="0" collapsed="false">
      <c r="A14" s="3" t="n">
        <v>0.13</v>
      </c>
      <c r="B14" s="4" t="n">
        <f aca="false">($F$2*((1+A14)^(-$H$2))+($F$3*((1+A14)^(-$H$3))))</f>
        <v>42645.7372144619</v>
      </c>
      <c r="C14" s="4" t="n">
        <f aca="false">($F$17*(1+A14)^(-$H$12))</f>
        <v>35972.5002793077</v>
      </c>
    </row>
    <row r="15" customFormat="false" ht="15" hidden="false" customHeight="false" outlineLevel="0" collapsed="false">
      <c r="A15" s="3" t="n">
        <v>0.14</v>
      </c>
      <c r="B15" s="4" t="n">
        <f aca="false">($F$2*((1+A15)^(-$H$2))+($F$3*((1+A15)^(-$H$3))))</f>
        <v>40665.9746756889</v>
      </c>
      <c r="C15" s="4" t="n">
        <f aca="false">($F$17*(1+A15)^(-$H$12))</f>
        <v>33524.2724749942</v>
      </c>
    </row>
    <row r="16" customFormat="false" ht="15" hidden="false" customHeight="false" outlineLevel="0" collapsed="false">
      <c r="A16" s="3" t="n">
        <v>0.15</v>
      </c>
      <c r="B16" s="4" t="n">
        <f aca="false">($F$2*((1+A16)^(-$H$2))+($F$3*((1+A16)^(-$H$3))))</f>
        <v>38804.9670055332</v>
      </c>
      <c r="C16" s="4" t="n">
        <f aca="false">($F$17*(1+A16)^(-$H$12))</f>
        <v>31261.9057683259</v>
      </c>
      <c r="E16" s="5" t="s">
        <v>8</v>
      </c>
      <c r="F16" s="6" t="n">
        <v>0.06</v>
      </c>
    </row>
    <row r="17" customFormat="false" ht="15" hidden="false" customHeight="false" outlineLevel="0" collapsed="false">
      <c r="E17" s="5" t="s">
        <v>9</v>
      </c>
      <c r="F17" s="0" t="n">
        <f aca="false">((F12*(1+F16)^(H12)))</f>
        <v>95630.8844718505</v>
      </c>
    </row>
    <row r="19" customFormat="false" ht="15" hidden="false" customHeight="false" outlineLevel="0" collapsed="false">
      <c r="A19" s="7" t="n">
        <v>0.062305</v>
      </c>
      <c r="B19" s="4" t="n">
        <f aca="false">($F$2*((1+A19)^(-$H$2))+($F$3*((1+A19)^(-$H$3))))</f>
        <v>60000.0074973168</v>
      </c>
    </row>
  </sheetData>
  <mergeCells count="2">
    <mergeCell ref="E1:H1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31:42Z</dcterms:created>
  <dc:creator>utentevb</dc:creator>
  <dc:description/>
  <dc:language>en-US</dc:language>
  <cp:lastModifiedBy>E&amp;E</cp:lastModifiedBy>
  <dcterms:modified xsi:type="dcterms:W3CDTF">2011-10-18T15:45:06Z</dcterms:modified>
  <cp:revision>0</cp:revision>
  <dc:subject/>
  <dc:title/>
</cp:coreProperties>
</file>