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CHI" sheetId="1" state="visible" r:id="rId2"/>
    <sheet name="FEMM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TAVOLE ATTUARIALI MASCHI</t>
  </si>
  <si>
    <t xml:space="preserve">Tavole demografico finanziarie 4% - Maschi 1992 </t>
  </si>
  <si>
    <t xml:space="preserve">ANNI</t>
  </si>
  <si>
    <r>
      <rPr>
        <b val="true"/>
        <sz val="18"/>
        <color rgb="FFFF0000"/>
        <rFont val="Colonna MT"/>
        <family val="5"/>
      </rPr>
      <t xml:space="preserve">l</t>
    </r>
    <r>
      <rPr>
        <b val="true"/>
        <vertAlign val="subscript"/>
        <sz val="18"/>
        <color rgb="FFFF0000"/>
        <rFont val="Colonna MT"/>
        <family val="5"/>
      </rPr>
      <t xml:space="preserve">x</t>
    </r>
  </si>
  <si>
    <r>
      <rPr>
        <b val="true"/>
        <sz val="18"/>
        <color rgb="FFFF0000"/>
        <rFont val="Colonna MT"/>
        <family val="5"/>
      </rPr>
      <t xml:space="preserve">d</t>
    </r>
    <r>
      <rPr>
        <b val="true"/>
        <vertAlign val="subscript"/>
        <sz val="18"/>
        <color rgb="FFFF0000"/>
        <rFont val="Colonna MT"/>
        <family val="5"/>
      </rPr>
      <t xml:space="preserve">x</t>
    </r>
  </si>
  <si>
    <r>
      <rPr>
        <b val="true"/>
        <sz val="18"/>
        <color rgb="FFFF0000"/>
        <rFont val="Colonna MT"/>
        <family val="5"/>
      </rPr>
      <t xml:space="preserve">D</t>
    </r>
    <r>
      <rPr>
        <b val="true"/>
        <vertAlign val="subscript"/>
        <sz val="18"/>
        <color rgb="FFFF0000"/>
        <rFont val="Colonna MT"/>
        <family val="5"/>
      </rPr>
      <t xml:space="preserve">x</t>
    </r>
  </si>
  <si>
    <r>
      <rPr>
        <b val="true"/>
        <sz val="18"/>
        <color rgb="FFFF0000"/>
        <rFont val="Colonna MT"/>
        <family val="5"/>
      </rPr>
      <t xml:space="preserve">N</t>
    </r>
    <r>
      <rPr>
        <b val="true"/>
        <vertAlign val="subscript"/>
        <sz val="18"/>
        <color rgb="FFFF0000"/>
        <rFont val="Colonna MT"/>
        <family val="5"/>
      </rPr>
      <t xml:space="preserve">x</t>
    </r>
  </si>
  <si>
    <r>
      <rPr>
        <b val="true"/>
        <sz val="18"/>
        <color rgb="FFFF0000"/>
        <rFont val="Colonna MT"/>
        <family val="5"/>
      </rPr>
      <t xml:space="preserve">C</t>
    </r>
    <r>
      <rPr>
        <b val="true"/>
        <vertAlign val="subscript"/>
        <sz val="18"/>
        <color rgb="FFFF0000"/>
        <rFont val="Colonna MT"/>
        <family val="5"/>
      </rPr>
      <t xml:space="preserve">x</t>
    </r>
  </si>
  <si>
    <r>
      <rPr>
        <b val="true"/>
        <sz val="18"/>
        <color rgb="FFFF0000"/>
        <rFont val="Colonna MT"/>
        <family val="5"/>
      </rPr>
      <t xml:space="preserve">M</t>
    </r>
    <r>
      <rPr>
        <b val="true"/>
        <vertAlign val="subscript"/>
        <sz val="18"/>
        <color rgb="FFFF0000"/>
        <rFont val="Colonna MT"/>
        <family val="5"/>
      </rPr>
      <t xml:space="preserve">x</t>
    </r>
  </si>
  <si>
    <t xml:space="preserve">TAVOLE ATTUARIALI FEMMINE</t>
  </si>
  <si>
    <t xml:space="preserve">Tavole demografico finanziarie 4% - Femmine 199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00_-;\-* #,##0.0000_-;_-* \-??_-;_-@_-"/>
    <numFmt numFmtId="168" formatCode="_-* #,##0.0000_-;\-* #,##0.0000_-;_-* \-??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olonna MT"/>
      <family val="5"/>
    </font>
    <font>
      <sz val="12"/>
      <color rgb="FF003366"/>
      <name val="Calibri"/>
      <family val="2"/>
    </font>
    <font>
      <b val="true"/>
      <vertAlign val="subscript"/>
      <sz val="18"/>
      <color rgb="FFFF0000"/>
      <name val="Colonna MT"/>
      <family val="5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76" activeCellId="0" sqref="R74:R7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4" min="4" style="0" width="15.13"/>
    <col collapsed="false" customWidth="true" hidden="false" outlineLevel="0" max="5" min="5" style="0" width="16.84"/>
    <col collapsed="false" customWidth="true" hidden="false" outlineLevel="0" max="6" min="6" style="0" width="10.99"/>
    <col collapsed="false" customWidth="true" hidden="false" outlineLevel="0" max="7" min="7" style="0" width="12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27.75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6" t="s">
        <v>8</v>
      </c>
    </row>
    <row r="4" customFormat="false" ht="18.75" hidden="false" customHeight="false" outlineLevel="0" collapsed="false">
      <c r="A4" s="8" t="n">
        <v>0</v>
      </c>
      <c r="B4" s="9" t="n">
        <v>100000</v>
      </c>
      <c r="C4" s="10" t="n">
        <f aca="false">B4-B5</f>
        <v>879</v>
      </c>
      <c r="D4" s="11" t="n">
        <f aca="false">B4*(1.04)^(-A4)</f>
        <v>100000</v>
      </c>
      <c r="E4" s="12" t="n">
        <f aca="false">SUM(D4:$D$112)</f>
        <v>2407179.14018441</v>
      </c>
      <c r="F4" s="11" t="n">
        <f aca="false">C4*(1.04)^(-A4-1)</f>
        <v>845.192307692308</v>
      </c>
      <c r="G4" s="13" t="n">
        <f aca="false">SUM(F4:$F$112)</f>
        <v>7416.18691598424</v>
      </c>
      <c r="H4" s="14"/>
      <c r="I4" s="15"/>
      <c r="J4" s="15"/>
      <c r="K4" s="15"/>
      <c r="L4" s="15"/>
    </row>
    <row r="5" customFormat="false" ht="18.75" hidden="false" customHeight="false" outlineLevel="0" collapsed="false">
      <c r="A5" s="8" t="n">
        <v>1</v>
      </c>
      <c r="B5" s="9" t="n">
        <v>99121</v>
      </c>
      <c r="C5" s="10" t="n">
        <f aca="false">B5-B6</f>
        <v>45</v>
      </c>
      <c r="D5" s="11" t="n">
        <f aca="false">B5*(1.04)^(-A5)</f>
        <v>95308.6538461538</v>
      </c>
      <c r="E5" s="12" t="n">
        <f aca="false">SUM(D5:$D$112)</f>
        <v>2307179.14018441</v>
      </c>
      <c r="F5" s="11" t="n">
        <f aca="false">C5*(1.04)^(-A5-1)</f>
        <v>41.6050295857988</v>
      </c>
      <c r="G5" s="13" t="n">
        <f aca="false">SUM(F5:$F$112)</f>
        <v>6570.99460829194</v>
      </c>
      <c r="H5" s="14"/>
      <c r="I5" s="15"/>
      <c r="J5" s="15"/>
      <c r="K5" s="15"/>
      <c r="L5" s="15"/>
    </row>
    <row r="6" customFormat="false" ht="18.75" hidden="false" customHeight="false" outlineLevel="0" collapsed="false">
      <c r="A6" s="8" t="n">
        <v>2</v>
      </c>
      <c r="B6" s="9" t="n">
        <v>99076</v>
      </c>
      <c r="C6" s="10" t="n">
        <f aca="false">B6-B7</f>
        <v>33</v>
      </c>
      <c r="D6" s="11" t="n">
        <f aca="false">B6*(1.04)^(-A6)</f>
        <v>91601.3313609467</v>
      </c>
      <c r="E6" s="12" t="n">
        <f aca="false">SUM(D6:$D$112)</f>
        <v>2211870.48633825</v>
      </c>
      <c r="F6" s="11" t="n">
        <f aca="false">C6*(1.04)^(-A6-1)</f>
        <v>29.3368798361402</v>
      </c>
      <c r="G6" s="13" t="n">
        <f aca="false">SUM(F6:$F$112)</f>
        <v>6529.38957870614</v>
      </c>
      <c r="H6" s="14"/>
      <c r="I6" s="15"/>
      <c r="J6" s="15"/>
      <c r="K6" s="15"/>
      <c r="L6" s="15"/>
    </row>
    <row r="7" customFormat="false" ht="18.75" hidden="false" customHeight="false" outlineLevel="0" collapsed="false">
      <c r="A7" s="8" t="n">
        <v>3</v>
      </c>
      <c r="B7" s="9" t="n">
        <v>99043</v>
      </c>
      <c r="C7" s="10" t="n">
        <f aca="false">B7-B8</f>
        <v>25</v>
      </c>
      <c r="D7" s="11" t="n">
        <f aca="false">B7*(1.04)^(-A7)</f>
        <v>88048.8663518434</v>
      </c>
      <c r="E7" s="12" t="n">
        <f aca="false">SUM(D7:$D$112)</f>
        <v>2120269.15497731</v>
      </c>
      <c r="F7" s="11" t="n">
        <f aca="false">C7*(1.04)^(-A7-1)</f>
        <v>21.3701047757431</v>
      </c>
      <c r="G7" s="13" t="n">
        <f aca="false">SUM(F7:$F$112)</f>
        <v>6500.05269887</v>
      </c>
      <c r="H7" s="14"/>
      <c r="I7" s="15"/>
      <c r="J7" s="15"/>
      <c r="K7" s="15"/>
      <c r="L7" s="15"/>
    </row>
    <row r="8" customFormat="false" ht="18.75" hidden="false" customHeight="false" outlineLevel="0" collapsed="false">
      <c r="A8" s="8" t="n">
        <v>4</v>
      </c>
      <c r="B8" s="9" t="n">
        <v>99018</v>
      </c>
      <c r="C8" s="10" t="n">
        <f aca="false">B8-B9</f>
        <v>21</v>
      </c>
      <c r="D8" s="11" t="n">
        <f aca="false">B8*(1.04)^(-A8)</f>
        <v>84641.0013873814</v>
      </c>
      <c r="E8" s="12" t="n">
        <f aca="false">SUM(D8:$D$112)</f>
        <v>2032220.28862546</v>
      </c>
      <c r="F8" s="11" t="n">
        <f aca="false">C8*(1.04)^(-A8-1)</f>
        <v>17.2604692419464</v>
      </c>
      <c r="G8" s="13" t="n">
        <f aca="false">SUM(F8:$F$112)</f>
        <v>6478.68259409425</v>
      </c>
      <c r="H8" s="14"/>
      <c r="I8" s="15"/>
      <c r="J8" s="15"/>
      <c r="K8" s="15"/>
      <c r="L8" s="15"/>
    </row>
    <row r="9" customFormat="false" ht="18.75" hidden="false" customHeight="false" outlineLevel="0" collapsed="false">
      <c r="A9" s="8" t="n">
        <v>5</v>
      </c>
      <c r="B9" s="9" t="n">
        <v>98997</v>
      </c>
      <c r="C9" s="10" t="n">
        <f aca="false">B9-B10</f>
        <v>20</v>
      </c>
      <c r="D9" s="11" t="n">
        <f aca="false">B9*(1.04)^(-A9)</f>
        <v>81368.3177878555</v>
      </c>
      <c r="E9" s="12" t="n">
        <f aca="false">SUM(D9:$D$112)</f>
        <v>1947579.28723808</v>
      </c>
      <c r="F9" s="11" t="n">
        <f aca="false">C9*(1.04)^(-A9-1)</f>
        <v>15.8062905146029</v>
      </c>
      <c r="G9" s="13" t="n">
        <f aca="false">SUM(F9:$F$112)</f>
        <v>6461.42212485231</v>
      </c>
      <c r="H9" s="14"/>
      <c r="I9" s="15"/>
      <c r="J9" s="15"/>
      <c r="K9" s="15"/>
      <c r="L9" s="15"/>
    </row>
    <row r="10" customFormat="false" ht="18.75" hidden="false" customHeight="false" outlineLevel="0" collapsed="false">
      <c r="A10" s="8" t="n">
        <v>6</v>
      </c>
      <c r="B10" s="9" t="n">
        <v>98977</v>
      </c>
      <c r="C10" s="10" t="n">
        <f aca="false">B10-B11</f>
        <v>20</v>
      </c>
      <c r="D10" s="11" t="n">
        <f aca="false">B10*(1.04)^(-A10)</f>
        <v>78222.9608131926</v>
      </c>
      <c r="E10" s="12" t="n">
        <f aca="false">SUM(D10:$D$112)</f>
        <v>1866210.96945023</v>
      </c>
      <c r="F10" s="11" t="n">
        <f aca="false">C10*(1.04)^(-A10-1)</f>
        <v>15.1983562640413</v>
      </c>
      <c r="G10" s="13" t="n">
        <f aca="false">SUM(F10:$F$112)</f>
        <v>6445.6158343377</v>
      </c>
      <c r="H10" s="14"/>
      <c r="I10" s="15"/>
      <c r="J10" s="15"/>
      <c r="K10" s="15"/>
      <c r="L10" s="15"/>
    </row>
    <row r="11" customFormat="false" ht="18.75" hidden="false" customHeight="false" outlineLevel="0" collapsed="false">
      <c r="A11" s="8" t="n">
        <v>7</v>
      </c>
      <c r="B11" s="9" t="n">
        <v>98957</v>
      </c>
      <c r="C11" s="10" t="n">
        <f aca="false">B11-B12</f>
        <v>20</v>
      </c>
      <c r="D11" s="11" t="n">
        <f aca="false">B11*(1.04)^(-A11)</f>
        <v>75199.1870410366</v>
      </c>
      <c r="E11" s="12" t="n">
        <f aca="false">SUM(D11:$D$112)</f>
        <v>1787988.00863703</v>
      </c>
      <c r="F11" s="11" t="n">
        <f aca="false">C11*(1.04)^(-A11-1)</f>
        <v>14.6138041000397</v>
      </c>
      <c r="G11" s="13" t="n">
        <f aca="false">SUM(F11:$F$112)</f>
        <v>6430.41747807366</v>
      </c>
      <c r="H11" s="14"/>
      <c r="I11" s="15"/>
      <c r="J11" s="15"/>
      <c r="K11" s="15"/>
      <c r="L11" s="15"/>
    </row>
    <row r="12" customFormat="false" ht="18.75" hidden="false" customHeight="false" outlineLevel="0" collapsed="false">
      <c r="A12" s="8" t="n">
        <v>8</v>
      </c>
      <c r="B12" s="9" t="n">
        <v>98937</v>
      </c>
      <c r="C12" s="10" t="n">
        <f aca="false">B12-B13</f>
        <v>19</v>
      </c>
      <c r="D12" s="11" t="n">
        <f aca="false">B12*(1.04)^(-A12)</f>
        <v>72292.2968122813</v>
      </c>
      <c r="E12" s="12" t="n">
        <f aca="false">SUM(D12:$D$112)</f>
        <v>1712788.821596</v>
      </c>
      <c r="F12" s="11" t="n">
        <f aca="false">C12*(1.04)^(-A12-1)</f>
        <v>13.3491479759978</v>
      </c>
      <c r="G12" s="13" t="n">
        <f aca="false">SUM(F12:$F$112)</f>
        <v>6415.80367397362</v>
      </c>
      <c r="H12" s="14"/>
      <c r="I12" s="15"/>
      <c r="J12" s="15"/>
      <c r="K12" s="15"/>
      <c r="L12" s="15"/>
    </row>
    <row r="13" customFormat="false" ht="18.75" hidden="false" customHeight="false" outlineLevel="0" collapsed="false">
      <c r="A13" s="8" t="n">
        <v>9</v>
      </c>
      <c r="B13" s="9" t="n">
        <v>98918</v>
      </c>
      <c r="C13" s="10" t="n">
        <f aca="false">B13-B14</f>
        <v>19</v>
      </c>
      <c r="D13" s="11" t="n">
        <f aca="false">B13*(1.04)^(-A13)</f>
        <v>69498.4747099868</v>
      </c>
      <c r="E13" s="12" t="n">
        <f aca="false">SUM(D13:$D$112)</f>
        <v>1640496.52478372</v>
      </c>
      <c r="F13" s="11" t="n">
        <f aca="false">C13*(1.04)^(-A13-1)</f>
        <v>12.8357192076902</v>
      </c>
      <c r="G13" s="13" t="n">
        <f aca="false">SUM(F13:$F$112)</f>
        <v>6402.45452599763</v>
      </c>
      <c r="H13" s="14"/>
      <c r="I13" s="15"/>
      <c r="J13" s="15"/>
      <c r="K13" s="15"/>
      <c r="L13" s="15"/>
    </row>
    <row r="14" customFormat="false" ht="18.75" hidden="false" customHeight="false" outlineLevel="0" collapsed="false">
      <c r="A14" s="8" t="n">
        <v>10</v>
      </c>
      <c r="B14" s="9" t="n">
        <v>98899</v>
      </c>
      <c r="C14" s="10" t="n">
        <f aca="false">B14-B15</f>
        <v>18</v>
      </c>
      <c r="D14" s="11" t="n">
        <f aca="false">B14*(1.04)^(-A14)</f>
        <v>66812.6207327027</v>
      </c>
      <c r="E14" s="12" t="n">
        <f aca="false">SUM(D14:$D$112)</f>
        <v>1570998.05007373</v>
      </c>
      <c r="F14" s="11" t="n">
        <f aca="false">C14*(1.04)^(-A14-1)</f>
        <v>11.6924567681388</v>
      </c>
      <c r="G14" s="13" t="n">
        <f aca="false">SUM(F14:$F$112)</f>
        <v>6389.61880678994</v>
      </c>
      <c r="H14" s="14"/>
      <c r="I14" s="15"/>
      <c r="J14" s="15"/>
      <c r="K14" s="15"/>
      <c r="L14" s="15"/>
    </row>
    <row r="15" customFormat="false" ht="18.75" hidden="false" customHeight="false" outlineLevel="0" collapsed="false">
      <c r="A15" s="8" t="n">
        <v>11</v>
      </c>
      <c r="B15" s="9" t="n">
        <v>98881</v>
      </c>
      <c r="C15" s="10" t="n">
        <f aca="false">B15-B16</f>
        <v>17</v>
      </c>
      <c r="D15" s="11" t="n">
        <f aca="false">B15*(1.04)^(-A15)</f>
        <v>64231.2120939075</v>
      </c>
      <c r="E15" s="12" t="n">
        <f aca="false">SUM(D15:$D$112)</f>
        <v>1504185.42934103</v>
      </c>
      <c r="F15" s="11" t="n">
        <f aca="false">C15*(1.04)^(-A15-1)</f>
        <v>10.6181498428611</v>
      </c>
      <c r="G15" s="13" t="n">
        <f aca="false">SUM(F15:$F$112)</f>
        <v>6377.9263500218</v>
      </c>
      <c r="H15" s="14"/>
      <c r="I15" s="15"/>
      <c r="J15" s="15"/>
      <c r="K15" s="15"/>
      <c r="L15" s="15"/>
    </row>
    <row r="16" customFormat="false" ht="18.75" hidden="false" customHeight="false" outlineLevel="0" collapsed="false">
      <c r="A16" s="8" t="n">
        <v>12</v>
      </c>
      <c r="B16" s="9" t="n">
        <v>98864</v>
      </c>
      <c r="C16" s="10" t="n">
        <f aca="false">B16-B17</f>
        <v>21</v>
      </c>
      <c r="D16" s="11" t="n">
        <f aca="false">B16*(1.04)^(-A16)</f>
        <v>61750.1627096836</v>
      </c>
      <c r="E16" s="12" t="n">
        <f aca="false">SUM(D16:$D$112)</f>
        <v>1439954.21724712</v>
      </c>
      <c r="F16" s="11" t="n">
        <f aca="false">C16*(1.04)^(-A16-1)</f>
        <v>12.6120558088282</v>
      </c>
      <c r="G16" s="13" t="n">
        <f aca="false">SUM(F16:$F$112)</f>
        <v>6367.30820017893</v>
      </c>
      <c r="H16" s="14"/>
      <c r="I16" s="15"/>
      <c r="J16" s="15"/>
      <c r="K16" s="15"/>
      <c r="L16" s="15"/>
    </row>
    <row r="17" customFormat="false" ht="18.75" hidden="false" customHeight="false" outlineLevel="0" collapsed="false">
      <c r="A17" s="8" t="n">
        <v>13</v>
      </c>
      <c r="B17" s="9" t="n">
        <v>98843</v>
      </c>
      <c r="C17" s="10" t="n">
        <f aca="false">B17-B18</f>
        <v>25</v>
      </c>
      <c r="D17" s="11" t="n">
        <f aca="false">B17*(1.04)^(-A17)</f>
        <v>59362.54439581</v>
      </c>
      <c r="E17" s="12" t="n">
        <f aca="false">SUM(D17:$D$112)</f>
        <v>1378204.05453744</v>
      </c>
      <c r="F17" s="11" t="n">
        <f aca="false">C17*(1.04)^(-A17-1)</f>
        <v>14.4368770705451</v>
      </c>
      <c r="G17" s="13" t="n">
        <f aca="false">SUM(F17:$F$112)</f>
        <v>6354.69614437011</v>
      </c>
      <c r="H17" s="14"/>
      <c r="I17" s="15"/>
      <c r="J17" s="15"/>
      <c r="K17" s="15"/>
      <c r="L17" s="15"/>
    </row>
    <row r="18" customFormat="false" ht="18.75" hidden="false" customHeight="false" outlineLevel="0" collapsed="false">
      <c r="A18" s="8" t="n">
        <v>14</v>
      </c>
      <c r="B18" s="9" t="n">
        <v>98818</v>
      </c>
      <c r="C18" s="10" t="n">
        <f aca="false">B18-B19</f>
        <v>37</v>
      </c>
      <c r="D18" s="11" t="n">
        <f aca="false">B18*(1.04)^(-A18)</f>
        <v>57064.9327342852</v>
      </c>
      <c r="E18" s="12" t="n">
        <f aca="false">SUM(D18:$D$112)</f>
        <v>1318841.51014163</v>
      </c>
      <c r="F18" s="11" t="n">
        <f aca="false">C18*(1.04)^(-A18-1)</f>
        <v>20.5447866003912</v>
      </c>
      <c r="G18" s="13" t="n">
        <f aca="false">SUM(F18:$F$112)</f>
        <v>6340.25926729956</v>
      </c>
      <c r="H18" s="14"/>
      <c r="I18" s="15"/>
      <c r="J18" s="15"/>
      <c r="K18" s="15"/>
      <c r="L18" s="15"/>
    </row>
    <row r="19" customFormat="false" ht="18.75" hidden="false" customHeight="false" outlineLevel="0" collapsed="false">
      <c r="A19" s="8" t="n">
        <v>15</v>
      </c>
      <c r="B19" s="9" t="n">
        <v>98781</v>
      </c>
      <c r="C19" s="10" t="n">
        <f aca="false">B19-B20</f>
        <v>54</v>
      </c>
      <c r="D19" s="11" t="n">
        <f aca="false">B19*(1.04)^(-A19)</f>
        <v>54849.58284252</v>
      </c>
      <c r="E19" s="12" t="n">
        <f aca="false">SUM(D19:$D$112)</f>
        <v>1261776.57740734</v>
      </c>
      <c r="F19" s="11" t="n">
        <f aca="false">C19*(1.04)^(-A19-1)</f>
        <v>28.8310414870354</v>
      </c>
      <c r="G19" s="13" t="n">
        <f aca="false">SUM(F19:$F$112)</f>
        <v>6319.71448069917</v>
      </c>
      <c r="H19" s="14"/>
      <c r="I19" s="15"/>
      <c r="J19" s="15"/>
      <c r="K19" s="15"/>
      <c r="L19" s="15"/>
    </row>
    <row r="20" customFormat="false" ht="18.75" hidden="false" customHeight="false" outlineLevel="0" collapsed="false">
      <c r="A20" s="8" t="n">
        <v>16</v>
      </c>
      <c r="B20" s="9" t="n">
        <v>98727</v>
      </c>
      <c r="C20" s="10" t="n">
        <f aca="false">B20-B21</f>
        <v>73</v>
      </c>
      <c r="D20" s="11" t="n">
        <f aca="false">B20*(1.04)^(-A20)</f>
        <v>52711.152460936</v>
      </c>
      <c r="E20" s="12" t="n">
        <f aca="false">SUM(D20:$D$112)</f>
        <v>1206926.99456482</v>
      </c>
      <c r="F20" s="11" t="n">
        <f aca="false">C20*(1.04)^(-A20-1)</f>
        <v>37.4762469471792</v>
      </c>
      <c r="G20" s="13" t="n">
        <f aca="false">SUM(F20:$F$112)</f>
        <v>6290.88343921213</v>
      </c>
      <c r="H20" s="14"/>
      <c r="I20" s="15"/>
      <c r="J20" s="15"/>
      <c r="K20" s="15"/>
      <c r="L20" s="15"/>
    </row>
    <row r="21" customFormat="false" ht="18.75" hidden="false" customHeight="false" outlineLevel="0" collapsed="false">
      <c r="A21" s="8" t="n">
        <v>17</v>
      </c>
      <c r="B21" s="9" t="n">
        <v>98654</v>
      </c>
      <c r="C21" s="10" t="n">
        <f aca="false">B21-B22</f>
        <v>87</v>
      </c>
      <c r="D21" s="11" t="n">
        <f aca="false">B21*(1.04)^(-A21)</f>
        <v>50646.3241962606</v>
      </c>
      <c r="E21" s="12" t="n">
        <f aca="false">SUM(D21:$D$112)</f>
        <v>1154215.84210388</v>
      </c>
      <c r="F21" s="11" t="n">
        <f aca="false">C21*(1.04)^(-A21-1)</f>
        <v>42.9456465279846</v>
      </c>
      <c r="G21" s="13" t="n">
        <f aca="false">SUM(F21:$F$112)</f>
        <v>6253.40719226496</v>
      </c>
      <c r="H21" s="14"/>
      <c r="I21" s="15"/>
      <c r="J21" s="15"/>
      <c r="K21" s="15"/>
      <c r="L21" s="15"/>
    </row>
    <row r="22" customFormat="false" ht="18.75" hidden="false" customHeight="false" outlineLevel="0" collapsed="false">
      <c r="A22" s="8" t="n">
        <v>18</v>
      </c>
      <c r="B22" s="9" t="n">
        <v>98567</v>
      </c>
      <c r="C22" s="10" t="n">
        <f aca="false">B22-B23</f>
        <v>97</v>
      </c>
      <c r="D22" s="11" t="n">
        <f aca="false">B22*(1.04)^(-A22)</f>
        <v>48655.4430037226</v>
      </c>
      <c r="E22" s="12" t="n">
        <f aca="false">SUM(D22:$D$112)</f>
        <v>1103569.51790762</v>
      </c>
      <c r="F22" s="11" t="n">
        <f aca="false">C22*(1.04)^(-A22-1)</f>
        <v>46.0403151327864</v>
      </c>
      <c r="G22" s="13" t="n">
        <f aca="false">SUM(F22:$F$112)</f>
        <v>6210.46154573697</v>
      </c>
      <c r="H22" s="16"/>
      <c r="I22" s="15"/>
      <c r="J22" s="15"/>
      <c r="K22" s="15"/>
      <c r="L22" s="15"/>
    </row>
    <row r="23" customFormat="false" ht="18.75" hidden="false" customHeight="false" outlineLevel="0" collapsed="false">
      <c r="A23" s="8" t="n">
        <v>19</v>
      </c>
      <c r="B23" s="9" t="n">
        <v>98470</v>
      </c>
      <c r="C23" s="10" t="n">
        <f aca="false">B23-B24</f>
        <v>103</v>
      </c>
      <c r="D23" s="11" t="n">
        <f aca="false">B23*(1.04)^(-A23)</f>
        <v>46738.0394961389</v>
      </c>
      <c r="E23" s="12" t="n">
        <f aca="false">SUM(D23:$D$112)</f>
        <v>1054914.0749039</v>
      </c>
      <c r="F23" s="11" t="n">
        <f aca="false">C23*(1.04)^(-A23-1)</f>
        <v>47.0078554587331</v>
      </c>
      <c r="G23" s="13" t="n">
        <f aca="false">SUM(F23:$F$112)</f>
        <v>6164.42123060418</v>
      </c>
      <c r="H23" s="16"/>
      <c r="I23" s="15"/>
      <c r="J23" s="15"/>
      <c r="K23" s="15"/>
      <c r="L23" s="15"/>
    </row>
    <row r="24" customFormat="false" ht="18.75" hidden="false" customHeight="false" outlineLevel="0" collapsed="false">
      <c r="A24" s="8" t="n">
        <v>20</v>
      </c>
      <c r="B24" s="9" t="n">
        <v>98367</v>
      </c>
      <c r="C24" s="10" t="n">
        <f aca="false">B24-B25</f>
        <v>106</v>
      </c>
      <c r="D24" s="11" t="n">
        <f aca="false">B24*(1.04)^(-A24)</f>
        <v>44893.4147369825</v>
      </c>
      <c r="E24" s="12" t="n">
        <f aca="false">SUM(D24:$D$112)</f>
        <v>1008176.03540776</v>
      </c>
      <c r="F24" s="11" t="n">
        <f aca="false">C24*(1.04)^(-A24-1)</f>
        <v>46.5163618243625</v>
      </c>
      <c r="G24" s="13" t="n">
        <f aca="false">SUM(F24:$F$112)</f>
        <v>6117.41337514545</v>
      </c>
      <c r="H24" s="16"/>
      <c r="I24" s="15"/>
      <c r="J24" s="15"/>
      <c r="K24" s="15"/>
      <c r="L24" s="15"/>
    </row>
    <row r="25" customFormat="false" ht="18.75" hidden="false" customHeight="false" outlineLevel="0" collapsed="false">
      <c r="A25" s="8" t="n">
        <v>21</v>
      </c>
      <c r="B25" s="9" t="n">
        <v>98261</v>
      </c>
      <c r="C25" s="10" t="n">
        <f aca="false">B25-B26</f>
        <v>111</v>
      </c>
      <c r="D25" s="11" t="n">
        <f aca="false">B25*(1.04)^(-A25)</f>
        <v>43120.2285775819</v>
      </c>
      <c r="E25" s="12" t="n">
        <f aca="false">SUM(D25:$D$112)</f>
        <v>963282.62067078</v>
      </c>
      <c r="F25" s="11" t="n">
        <f aca="false">C25*(1.04)^(-A25-1)</f>
        <v>46.8370479182169</v>
      </c>
      <c r="G25" s="13" t="n">
        <f aca="false">SUM(F25:$F$112)</f>
        <v>6070.89701332109</v>
      </c>
      <c r="H25" s="16"/>
      <c r="I25" s="15"/>
      <c r="J25" s="15"/>
      <c r="K25" s="15"/>
      <c r="L25" s="15"/>
    </row>
    <row r="26" customFormat="false" ht="18.75" hidden="false" customHeight="false" outlineLevel="0" collapsed="false">
      <c r="A26" s="8" t="n">
        <v>22</v>
      </c>
      <c r="B26" s="9" t="n">
        <v>98150</v>
      </c>
      <c r="C26" s="10" t="n">
        <f aca="false">B26-B27</f>
        <v>116</v>
      </c>
      <c r="D26" s="11" t="n">
        <f aca="false">B26*(1.04)^(-A26)</f>
        <v>41414.9211997567</v>
      </c>
      <c r="E26" s="12" t="n">
        <f aca="false">SUM(D26:$D$112)</f>
        <v>920162.392093198</v>
      </c>
      <c r="F26" s="11" t="n">
        <f aca="false">C26*(1.04)^(-A26-1)</f>
        <v>47.0642546648749</v>
      </c>
      <c r="G26" s="13" t="n">
        <f aca="false">SUM(F26:$F$112)</f>
        <v>6024.05996540287</v>
      </c>
      <c r="H26" s="16"/>
      <c r="I26" s="15"/>
      <c r="J26" s="15"/>
      <c r="K26" s="15"/>
      <c r="L26" s="15"/>
    </row>
    <row r="27" customFormat="false" ht="18.75" hidden="false" customHeight="false" outlineLevel="0" collapsed="false">
      <c r="A27" s="8" t="n">
        <v>23</v>
      </c>
      <c r="B27" s="9" t="n">
        <v>98034</v>
      </c>
      <c r="C27" s="10" t="n">
        <f aca="false">B27-B28</f>
        <v>116</v>
      </c>
      <c r="D27" s="11" t="n">
        <f aca="false">B27*(1.04)^(-A27)</f>
        <v>39774.9753604858</v>
      </c>
      <c r="E27" s="12" t="n">
        <f aca="false">SUM(D27:$D$112)</f>
        <v>878747.470893442</v>
      </c>
      <c r="F27" s="11" t="n">
        <f aca="false">C27*(1.04)^(-A27-1)</f>
        <v>45.2540910239182</v>
      </c>
      <c r="G27" s="13" t="n">
        <f aca="false">SUM(F27:$F$112)</f>
        <v>5976.995710738</v>
      </c>
      <c r="H27" s="16"/>
      <c r="I27" s="15"/>
      <c r="J27" s="15"/>
      <c r="K27" s="15"/>
      <c r="L27" s="15"/>
    </row>
    <row r="28" customFormat="false" ht="18.75" hidden="false" customHeight="false" outlineLevel="0" collapsed="false">
      <c r="A28" s="8" t="n">
        <v>24</v>
      </c>
      <c r="B28" s="9" t="n">
        <v>97918</v>
      </c>
      <c r="C28" s="10" t="n">
        <f aca="false">B28-B29</f>
        <v>119</v>
      </c>
      <c r="D28" s="11" t="n">
        <f aca="false">B28*(1.04)^(-A28)</f>
        <v>38199.9145248278</v>
      </c>
      <c r="E28" s="12" t="n">
        <f aca="false">SUM(D28:$D$112)</f>
        <v>838972.495532956</v>
      </c>
      <c r="F28" s="11" t="n">
        <f aca="false">C28*(1.04)^(-A28-1)</f>
        <v>44.6388994682217</v>
      </c>
      <c r="G28" s="13" t="n">
        <f aca="false">SUM(F28:$F$112)</f>
        <v>5931.74161971408</v>
      </c>
      <c r="H28" s="16"/>
      <c r="I28" s="15"/>
      <c r="J28" s="15"/>
      <c r="K28" s="15"/>
      <c r="L28" s="15"/>
    </row>
    <row r="29" customFormat="false" ht="18.75" hidden="false" customHeight="false" outlineLevel="0" collapsed="false">
      <c r="A29" s="8" t="n">
        <v>25</v>
      </c>
      <c r="B29" s="9" t="n">
        <v>97799</v>
      </c>
      <c r="C29" s="10" t="n">
        <f aca="false">B29-B30</f>
        <v>122</v>
      </c>
      <c r="D29" s="11" t="n">
        <f aca="false">B29*(1.04)^(-A29)</f>
        <v>36686.0481436354</v>
      </c>
      <c r="E29" s="12" t="n">
        <f aca="false">SUM(D29:$D$112)</f>
        <v>800772.581008128</v>
      </c>
      <c r="F29" s="11" t="n">
        <f aca="false">C29*(1.04)^(-A29-1)</f>
        <v>44.0040864182535</v>
      </c>
      <c r="G29" s="13" t="n">
        <f aca="false">SUM(F29:$F$112)</f>
        <v>5887.10272024586</v>
      </c>
      <c r="H29" s="16"/>
      <c r="I29" s="15"/>
      <c r="J29" s="15"/>
      <c r="K29" s="15"/>
      <c r="L29" s="15"/>
    </row>
    <row r="30" customFormat="false" ht="18.75" hidden="false" customHeight="false" outlineLevel="0" collapsed="false">
      <c r="A30" s="8" t="n">
        <v>26</v>
      </c>
      <c r="B30" s="9" t="n">
        <v>97677</v>
      </c>
      <c r="C30" s="10" t="n">
        <f aca="false">B30-B31</f>
        <v>128</v>
      </c>
      <c r="D30" s="11" t="n">
        <f aca="false">B30*(1.04)^(-A30)</f>
        <v>35231.0422055389</v>
      </c>
      <c r="E30" s="12" t="n">
        <f aca="false">SUM(D30:$D$112)</f>
        <v>764086.532864493</v>
      </c>
      <c r="F30" s="11" t="n">
        <f aca="false">C30*(1.04)^(-A30-1)</f>
        <v>44.3925209768005</v>
      </c>
      <c r="G30" s="13" t="n">
        <f aca="false">SUM(F30:$F$112)</f>
        <v>5843.0986338276</v>
      </c>
      <c r="H30" s="16"/>
      <c r="I30" s="15"/>
      <c r="J30" s="15"/>
      <c r="K30" s="15"/>
      <c r="L30" s="15"/>
    </row>
    <row r="31" customFormat="false" ht="18.75" hidden="false" customHeight="false" outlineLevel="0" collapsed="false">
      <c r="A31" s="8" t="n">
        <v>27</v>
      </c>
      <c r="B31" s="9" t="n">
        <v>97549</v>
      </c>
      <c r="C31" s="10" t="n">
        <f aca="false">B31-B32</f>
        <v>133</v>
      </c>
      <c r="D31" s="11" t="n">
        <f aca="false">B31*(1.04)^(-A31)</f>
        <v>33831.6095997337</v>
      </c>
      <c r="E31" s="12" t="n">
        <f aca="false">SUM(D31:$D$112)</f>
        <v>728855.490658954</v>
      </c>
      <c r="F31" s="11" t="n">
        <f aca="false">C31*(1.04)^(-A31-1)</f>
        <v>44.3525036802469</v>
      </c>
      <c r="G31" s="13" t="n">
        <f aca="false">SUM(F31:$F$112)</f>
        <v>5798.7061128508</v>
      </c>
      <c r="H31" s="16"/>
      <c r="I31" s="15"/>
      <c r="J31" s="15"/>
      <c r="K31" s="15"/>
      <c r="L31" s="15"/>
    </row>
    <row r="32" customFormat="false" ht="18.75" hidden="false" customHeight="false" outlineLevel="0" collapsed="false">
      <c r="A32" s="8" t="n">
        <v>28</v>
      </c>
      <c r="B32" s="9" t="n">
        <v>97416</v>
      </c>
      <c r="C32" s="10" t="n">
        <f aca="false">B32-B33</f>
        <v>140</v>
      </c>
      <c r="D32" s="11" t="n">
        <f aca="false">B32*(1.04)^(-A32)</f>
        <v>32486.0413422175</v>
      </c>
      <c r="E32" s="12" t="n">
        <f aca="false">SUM(D32:$D$112)</f>
        <v>695023.88105922</v>
      </c>
      <c r="F32" s="11" t="n">
        <f aca="false">C32*(1.04)^(-A32-1)</f>
        <v>44.89119805693</v>
      </c>
      <c r="G32" s="13" t="n">
        <f aca="false">SUM(F32:$F$112)</f>
        <v>5754.35360917056</v>
      </c>
      <c r="H32" s="16"/>
      <c r="I32" s="15"/>
      <c r="J32" s="15"/>
      <c r="K32" s="15"/>
      <c r="L32" s="15"/>
    </row>
    <row r="33" customFormat="false" ht="18.75" hidden="false" customHeight="false" outlineLevel="0" collapsed="false">
      <c r="A33" s="8" t="n">
        <v>29</v>
      </c>
      <c r="B33" s="9" t="n">
        <v>97276</v>
      </c>
      <c r="C33" s="10" t="n">
        <f aca="false">B33-B34</f>
        <v>147</v>
      </c>
      <c r="D33" s="11" t="n">
        <f aca="false">B33*(1.04)^(-A33)</f>
        <v>31191.6870156137</v>
      </c>
      <c r="E33" s="12" t="n">
        <f aca="false">SUM(D33:$D$112)</f>
        <v>662537.839717003</v>
      </c>
      <c r="F33" s="11" t="n">
        <f aca="false">C33*(1.04)^(-A33-1)</f>
        <v>45.3228441920928</v>
      </c>
      <c r="G33" s="13" t="n">
        <f aca="false">SUM(F33:$F$112)</f>
        <v>5709.46241111363</v>
      </c>
      <c r="H33" s="16"/>
      <c r="I33" s="15"/>
      <c r="J33" s="15"/>
      <c r="K33" s="15"/>
      <c r="L33" s="15"/>
    </row>
    <row r="34" customFormat="false" ht="18.75" hidden="false" customHeight="false" outlineLevel="0" collapsed="false">
      <c r="A34" s="8" t="n">
        <v>30</v>
      </c>
      <c r="B34" s="9" t="n">
        <v>97129</v>
      </c>
      <c r="C34" s="10" t="n">
        <f aca="false">B34-B35</f>
        <v>150</v>
      </c>
      <c r="D34" s="11" t="n">
        <f aca="false">B34*(1.04)^(-A34)</f>
        <v>29946.6839015904</v>
      </c>
      <c r="E34" s="12" t="n">
        <f aca="false">SUM(D34:$D$112)</f>
        <v>631346.152701389</v>
      </c>
      <c r="F34" s="11" t="n">
        <f aca="false">C34*(1.04)^(-A34-1)</f>
        <v>44.4690386500126</v>
      </c>
      <c r="G34" s="13" t="n">
        <f aca="false">SUM(F34:$F$112)</f>
        <v>5664.13956692153</v>
      </c>
      <c r="H34" s="16"/>
      <c r="I34" s="15"/>
      <c r="J34" s="15"/>
      <c r="K34" s="15"/>
      <c r="L34" s="15"/>
    </row>
    <row r="35" customFormat="false" ht="18.75" hidden="false" customHeight="false" outlineLevel="0" collapsed="false">
      <c r="A35" s="8" t="n">
        <v>31</v>
      </c>
      <c r="B35" s="9" t="n">
        <v>96979</v>
      </c>
      <c r="C35" s="10" t="n">
        <f aca="false">B35-B36</f>
        <v>154</v>
      </c>
      <c r="D35" s="11" t="n">
        <f aca="false">B35*(1.04)^(-A35)</f>
        <v>28750.4193282638</v>
      </c>
      <c r="E35" s="12" t="n">
        <f aca="false">SUM(D35:$D$112)</f>
        <v>601399.468799798</v>
      </c>
      <c r="F35" s="11" t="n">
        <f aca="false">C35*(1.04)^(-A35-1)</f>
        <v>43.8989227698842</v>
      </c>
      <c r="G35" s="13" t="n">
        <f aca="false">SUM(F35:$F$112)</f>
        <v>5619.67052827152</v>
      </c>
      <c r="H35" s="16"/>
      <c r="I35" s="15"/>
      <c r="J35" s="15"/>
      <c r="K35" s="15"/>
      <c r="L35" s="15"/>
    </row>
    <row r="36" customFormat="false" ht="18.75" hidden="false" customHeight="false" outlineLevel="0" collapsed="false">
      <c r="A36" s="8" t="n">
        <v>32</v>
      </c>
      <c r="B36" s="9" t="n">
        <v>96825</v>
      </c>
      <c r="C36" s="10" t="n">
        <f aca="false">B36-B37</f>
        <v>152</v>
      </c>
      <c r="D36" s="11" t="n">
        <f aca="false">B36*(1.04)^(-A36)</f>
        <v>27600.7350467145</v>
      </c>
      <c r="E36" s="12" t="n">
        <f aca="false">SUM(D36:$D$112)</f>
        <v>572649.049471535</v>
      </c>
      <c r="F36" s="11" t="n">
        <f aca="false">C36*(1.04)^(-A36-1)</f>
        <v>41.6623143170729</v>
      </c>
      <c r="G36" s="13" t="n">
        <f aca="false">SUM(F36:$F$112)</f>
        <v>5575.77160550164</v>
      </c>
      <c r="H36" s="16"/>
      <c r="I36" s="15"/>
      <c r="J36" s="15"/>
      <c r="K36" s="15"/>
      <c r="L36" s="15"/>
    </row>
    <row r="37" customFormat="false" ht="18.75" hidden="false" customHeight="false" outlineLevel="0" collapsed="false">
      <c r="A37" s="8" t="n">
        <v>33</v>
      </c>
      <c r="B37" s="9" t="n">
        <v>96673</v>
      </c>
      <c r="C37" s="10" t="n">
        <f aca="false">B37-B38</f>
        <v>148</v>
      </c>
      <c r="D37" s="11" t="n">
        <f aca="false">B37*(1.04)^(-A37)</f>
        <v>26497.5059998315</v>
      </c>
      <c r="E37" s="12" t="n">
        <f aca="false">SUM(D37:$D$112)</f>
        <v>545048.31442482</v>
      </c>
      <c r="F37" s="11" t="n">
        <f aca="false">C37*(1.04)^(-A37-1)</f>
        <v>39.0057092543446</v>
      </c>
      <c r="G37" s="13" t="n">
        <f aca="false">SUM(F37:$F$112)</f>
        <v>5534.10929118456</v>
      </c>
      <c r="H37" s="16"/>
      <c r="I37" s="15"/>
      <c r="J37" s="15"/>
      <c r="K37" s="15"/>
      <c r="L37" s="15"/>
    </row>
    <row r="38" customFormat="false" ht="18.75" hidden="false" customHeight="false" outlineLevel="0" collapsed="false">
      <c r="A38" s="8" t="n">
        <v>34</v>
      </c>
      <c r="B38" s="9" t="n">
        <v>96525</v>
      </c>
      <c r="C38" s="10" t="n">
        <f aca="false">B38-B39</f>
        <v>146</v>
      </c>
      <c r="D38" s="11" t="n">
        <f aca="false">B38*(1.04)^(-A38)</f>
        <v>25439.3654444298</v>
      </c>
      <c r="E38" s="12" t="n">
        <f aca="false">SUM(D38:$D$112)</f>
        <v>518550.808424989</v>
      </c>
      <c r="F38" s="11" t="n">
        <f aca="false">C38*(1.04)^(-A38-1)</f>
        <v>36.9986587261844</v>
      </c>
      <c r="G38" s="13" t="n">
        <f aca="false">SUM(F38:$F$112)</f>
        <v>5495.10358193022</v>
      </c>
      <c r="H38" s="16"/>
      <c r="I38" s="15"/>
      <c r="J38" s="15"/>
      <c r="K38" s="15"/>
      <c r="L38" s="15"/>
    </row>
    <row r="39" customFormat="false" ht="18.75" hidden="false" customHeight="false" outlineLevel="0" collapsed="false">
      <c r="A39" s="8" t="n">
        <v>35</v>
      </c>
      <c r="B39" s="9" t="n">
        <v>96379</v>
      </c>
      <c r="C39" s="10" t="n">
        <f aca="false">B39-B40</f>
        <v>145</v>
      </c>
      <c r="D39" s="11" t="n">
        <f aca="false">B39*(1.04)^(-A39)</f>
        <v>24423.9296532255</v>
      </c>
      <c r="E39" s="12" t="n">
        <f aca="false">SUM(D39:$D$112)</f>
        <v>493111.442980559</v>
      </c>
      <c r="F39" s="11" t="n">
        <f aca="false">C39*(1.04)^(-A39-1)</f>
        <v>35.3319646687088</v>
      </c>
      <c r="G39" s="13" t="n">
        <f aca="false">SUM(F39:$F$112)</f>
        <v>5458.10492320404</v>
      </c>
      <c r="H39" s="16"/>
      <c r="I39" s="15"/>
      <c r="J39" s="15"/>
      <c r="K39" s="15"/>
      <c r="L39" s="15"/>
    </row>
    <row r="40" customFormat="false" ht="18.75" hidden="false" customHeight="false" outlineLevel="0" collapsed="false">
      <c r="A40" s="8" t="n">
        <v>36</v>
      </c>
      <c r="B40" s="9" t="n">
        <v>96234</v>
      </c>
      <c r="C40" s="10" t="n">
        <f aca="false">B40-B41</f>
        <v>144</v>
      </c>
      <c r="D40" s="11" t="n">
        <f aca="false">B40*(1.04)^(-A40)</f>
        <v>23449.2157788174</v>
      </c>
      <c r="E40" s="12" t="n">
        <f aca="false">SUM(D40:$D$112)</f>
        <v>468687.513327333</v>
      </c>
      <c r="F40" s="11" t="n">
        <f aca="false">C40*(1.04)^(-A40-1)</f>
        <v>33.7387461027458</v>
      </c>
      <c r="G40" s="13" t="n">
        <f aca="false">SUM(F40:$F$112)</f>
        <v>5422.77295853533</v>
      </c>
      <c r="H40" s="16"/>
      <c r="I40" s="15"/>
      <c r="J40" s="15"/>
      <c r="K40" s="15"/>
      <c r="L40" s="15"/>
    </row>
    <row r="41" customFormat="false" ht="18.75" hidden="false" customHeight="false" outlineLevel="0" collapsed="false">
      <c r="A41" s="8" t="n">
        <v>37</v>
      </c>
      <c r="B41" s="9" t="n">
        <v>96090</v>
      </c>
      <c r="C41" s="10" t="n">
        <f aca="false">B41-B42</f>
        <v>147</v>
      </c>
      <c r="D41" s="11" t="n">
        <f aca="false">B41*(1.04)^(-A41)</f>
        <v>22513.5841181447</v>
      </c>
      <c r="E41" s="12" t="n">
        <f aca="false">SUM(D41:$D$112)</f>
        <v>445238.297548516</v>
      </c>
      <c r="F41" s="11" t="n">
        <f aca="false">C41*(1.04)^(-A41-1)</f>
        <v>33.1169583139933</v>
      </c>
      <c r="G41" s="13" t="n">
        <f aca="false">SUM(F41:$F$112)</f>
        <v>5389.03421243258</v>
      </c>
      <c r="H41" s="16"/>
      <c r="I41" s="15"/>
      <c r="J41" s="15"/>
      <c r="K41" s="15"/>
      <c r="L41" s="15"/>
    </row>
    <row r="42" customFormat="false" ht="18.75" hidden="false" customHeight="false" outlineLevel="0" collapsed="false">
      <c r="A42" s="8" t="n">
        <v>38</v>
      </c>
      <c r="B42" s="9" t="n">
        <v>95943</v>
      </c>
      <c r="C42" s="10" t="n">
        <f aca="false">B42-B43</f>
        <v>154</v>
      </c>
      <c r="D42" s="11" t="n">
        <f aca="false">B42*(1.04)^(-A42)</f>
        <v>21614.5600783636</v>
      </c>
      <c r="E42" s="12" t="n">
        <f aca="false">SUM(D42:$D$112)</f>
        <v>422724.713430371</v>
      </c>
      <c r="F42" s="11" t="n">
        <f aca="false">C42*(1.04)^(-A42-1)</f>
        <v>33.3595733932167</v>
      </c>
      <c r="G42" s="13" t="n">
        <f aca="false">SUM(F42:$F$112)</f>
        <v>5355.91725411859</v>
      </c>
      <c r="H42" s="16"/>
      <c r="I42" s="15"/>
      <c r="J42" s="15"/>
      <c r="K42" s="15"/>
      <c r="L42" s="15"/>
    </row>
    <row r="43" customFormat="false" ht="18.75" hidden="false" customHeight="false" outlineLevel="0" collapsed="false">
      <c r="A43" s="8" t="n">
        <v>39</v>
      </c>
      <c r="B43" s="9" t="n">
        <v>95789</v>
      </c>
      <c r="C43" s="10" t="n">
        <f aca="false">B43-B44</f>
        <v>158</v>
      </c>
      <c r="D43" s="11" t="n">
        <f aca="false">B43*(1.04)^(-A43)</f>
        <v>20749.8712711872</v>
      </c>
      <c r="E43" s="12" t="n">
        <f aca="false">SUM(D43:$D$112)</f>
        <v>401110.153352007</v>
      </c>
      <c r="F43" s="11" t="n">
        <f aca="false">C43*(1.04)^(-A43-1)</f>
        <v>32.9096690567447</v>
      </c>
      <c r="G43" s="13" t="n">
        <f aca="false">SUM(F43:$F$112)</f>
        <v>5322.55768072537</v>
      </c>
      <c r="H43" s="16"/>
      <c r="I43" s="15"/>
      <c r="J43" s="15"/>
      <c r="K43" s="15"/>
      <c r="L43" s="15"/>
    </row>
    <row r="44" customFormat="false" ht="18.75" hidden="false" customHeight="false" outlineLevel="0" collapsed="false">
      <c r="A44" s="8" t="n">
        <v>40</v>
      </c>
      <c r="B44" s="9" t="n">
        <v>95631</v>
      </c>
      <c r="C44" s="10" t="n">
        <f aca="false">B44-B45</f>
        <v>167</v>
      </c>
      <c r="D44" s="11" t="n">
        <f aca="false">B44*(1.04)^(-A44)</f>
        <v>19918.8896301617</v>
      </c>
      <c r="E44" s="12" t="n">
        <f aca="false">SUM(D44:$D$112)</f>
        <v>380360.28208082</v>
      </c>
      <c r="F44" s="11" t="n">
        <f aca="false">C44*(1.04)^(-A44-1)</f>
        <v>33.4464139026069</v>
      </c>
      <c r="G44" s="13" t="n">
        <f aca="false">SUM(F44:$F$112)</f>
        <v>5289.64801166863</v>
      </c>
      <c r="H44" s="16"/>
      <c r="I44" s="15"/>
      <c r="J44" s="15"/>
      <c r="K44" s="15"/>
      <c r="L44" s="15"/>
    </row>
    <row r="45" customFormat="false" ht="18.75" hidden="false" customHeight="false" outlineLevel="0" collapsed="false">
      <c r="A45" s="8" t="n">
        <v>41</v>
      </c>
      <c r="B45" s="9" t="n">
        <v>95464</v>
      </c>
      <c r="C45" s="10" t="n">
        <f aca="false">B45-B46</f>
        <v>180</v>
      </c>
      <c r="D45" s="11" t="n">
        <f aca="false">B45*(1.04)^(-A45)</f>
        <v>19119.3320766375</v>
      </c>
      <c r="E45" s="12" t="n">
        <f aca="false">SUM(D45:$D$112)</f>
        <v>360441.392450659</v>
      </c>
      <c r="F45" s="11" t="n">
        <f aca="false">C45*(1.04)^(-A45-1)</f>
        <v>34.6634874623977</v>
      </c>
      <c r="G45" s="13" t="n">
        <f aca="false">SUM(F45:$F$112)</f>
        <v>5256.20159776602</v>
      </c>
      <c r="H45" s="16"/>
      <c r="I45" s="15"/>
      <c r="J45" s="15"/>
      <c r="K45" s="15"/>
      <c r="L45" s="15"/>
    </row>
    <row r="46" customFormat="false" ht="18.75" hidden="false" customHeight="false" outlineLevel="0" collapsed="false">
      <c r="A46" s="8" t="n">
        <v>42</v>
      </c>
      <c r="B46" s="9" t="n">
        <v>95284</v>
      </c>
      <c r="C46" s="10" t="n">
        <f aca="false">B46-B47</f>
        <v>197</v>
      </c>
      <c r="D46" s="11" t="n">
        <f aca="false">B46*(1.04)^(-A46)</f>
        <v>18349.3096631506</v>
      </c>
      <c r="E46" s="12" t="n">
        <f aca="false">SUM(D46:$D$112)</f>
        <v>341322.060374021</v>
      </c>
      <c r="F46" s="11" t="n">
        <f aca="false">C46*(1.04)^(-A46-1)</f>
        <v>36.4781358445105</v>
      </c>
      <c r="G46" s="13" t="n">
        <f aca="false">SUM(F46:$F$112)</f>
        <v>5221.53811030362</v>
      </c>
      <c r="H46" s="16"/>
      <c r="I46" s="15"/>
      <c r="J46" s="15"/>
      <c r="K46" s="15"/>
      <c r="L46" s="15"/>
    </row>
    <row r="47" customFormat="false" ht="18.75" hidden="false" customHeight="false" outlineLevel="0" collapsed="false">
      <c r="A47" s="8" t="n">
        <v>43</v>
      </c>
      <c r="B47" s="9" t="n">
        <v>95087</v>
      </c>
      <c r="C47" s="10" t="n">
        <f aca="false">B47-B48</f>
        <v>214</v>
      </c>
      <c r="D47" s="11" t="n">
        <f aca="false">B47*(1.04)^(-A47)</f>
        <v>17607.0888479541</v>
      </c>
      <c r="E47" s="12" t="n">
        <f aca="false">SUM(D47:$D$112)</f>
        <v>322972.75071087</v>
      </c>
      <c r="F47" s="11" t="n">
        <f aca="false">C47*(1.04)^(-A47-1)</f>
        <v>38.1019185412204</v>
      </c>
      <c r="G47" s="13" t="n">
        <f aca="false">SUM(F47:$F$112)</f>
        <v>5185.05997445911</v>
      </c>
      <c r="H47" s="16"/>
      <c r="I47" s="15"/>
      <c r="J47" s="15"/>
      <c r="K47" s="15"/>
      <c r="L47" s="15"/>
    </row>
    <row r="48" customFormat="false" ht="18.75" hidden="false" customHeight="false" outlineLevel="0" collapsed="false">
      <c r="A48" s="8" t="n">
        <v>44</v>
      </c>
      <c r="B48" s="9" t="n">
        <v>94873</v>
      </c>
      <c r="C48" s="10" t="n">
        <f aca="false">B48-B49</f>
        <v>235</v>
      </c>
      <c r="D48" s="11" t="n">
        <f aca="false">B48*(1.04)^(-A48)</f>
        <v>16891.7912044916</v>
      </c>
      <c r="E48" s="12" t="n">
        <f aca="false">SUM(D48:$D$112)</f>
        <v>305365.661862916</v>
      </c>
      <c r="F48" s="11" t="n">
        <f aca="false">C48*(1.04)^(-A48-1)</f>
        <v>40.2316267846279</v>
      </c>
      <c r="G48" s="13" t="n">
        <f aca="false">SUM(F48:$F$112)</f>
        <v>5146.95805591789</v>
      </c>
      <c r="H48" s="16"/>
      <c r="I48" s="15"/>
      <c r="J48" s="15"/>
      <c r="K48" s="15"/>
      <c r="L48" s="15"/>
    </row>
    <row r="49" customFormat="false" ht="18.75" hidden="false" customHeight="false" outlineLevel="0" collapsed="false">
      <c r="A49" s="8" t="n">
        <v>45</v>
      </c>
      <c r="B49" s="9" t="n">
        <v>94638</v>
      </c>
      <c r="C49" s="10" t="n">
        <f aca="false">B49-B50</f>
        <v>255</v>
      </c>
      <c r="D49" s="11" t="n">
        <f aca="false">B49*(1.04)^(-A49)</f>
        <v>16201.8753006111</v>
      </c>
      <c r="E49" s="12" t="n">
        <f aca="false">SUM(D49:$D$112)</f>
        <v>288473.870658425</v>
      </c>
      <c r="F49" s="11" t="n">
        <f aca="false">C49*(1.04)^(-A49-1)</f>
        <v>41.9765336746323</v>
      </c>
      <c r="G49" s="13" t="n">
        <f aca="false">SUM(F49:$F$112)</f>
        <v>5106.72642913326</v>
      </c>
      <c r="H49" s="16"/>
      <c r="I49" s="15"/>
      <c r="J49" s="15"/>
      <c r="K49" s="15"/>
      <c r="L49" s="15"/>
    </row>
    <row r="50" customFormat="false" ht="18.75" hidden="false" customHeight="false" outlineLevel="0" collapsed="false">
      <c r="A50" s="8" t="n">
        <v>46</v>
      </c>
      <c r="B50" s="9" t="n">
        <v>94383</v>
      </c>
      <c r="C50" s="10" t="n">
        <f aca="false">B50-B51</f>
        <v>286</v>
      </c>
      <c r="D50" s="11" t="n">
        <f aca="false">B50*(1.04)^(-A50)</f>
        <v>15536.749716913</v>
      </c>
      <c r="E50" s="12" t="n">
        <f aca="false">SUM(D50:$D$112)</f>
        <v>272271.995357814</v>
      </c>
      <c r="F50" s="11" t="n">
        <f aca="false">C50*(1.04)^(-A50-1)</f>
        <v>45.2688108255838</v>
      </c>
      <c r="G50" s="13" t="n">
        <f aca="false">SUM(F50:$F$112)</f>
        <v>5064.74989545863</v>
      </c>
      <c r="H50" s="16"/>
      <c r="I50" s="15"/>
      <c r="J50" s="15"/>
      <c r="K50" s="15"/>
      <c r="L50" s="15"/>
    </row>
    <row r="51" customFormat="false" ht="18.75" hidden="false" customHeight="false" outlineLevel="0" collapsed="false">
      <c r="A51" s="8" t="n">
        <v>47</v>
      </c>
      <c r="B51" s="9" t="n">
        <v>94097</v>
      </c>
      <c r="C51" s="10" t="n">
        <f aca="false">B51-B52</f>
        <v>325</v>
      </c>
      <c r="D51" s="11" t="n">
        <f aca="false">B51*(1.04)^(-A51)</f>
        <v>14893.9136092831</v>
      </c>
      <c r="E51" s="12" t="n">
        <f aca="false">SUM(D51:$D$112)</f>
        <v>256735.245640901</v>
      </c>
      <c r="F51" s="11" t="n">
        <f aca="false">C51*(1.04)^(-A51-1)</f>
        <v>49.4632985419404</v>
      </c>
      <c r="G51" s="13" t="n">
        <f aca="false">SUM(F51:$F$112)</f>
        <v>5019.48108463305</v>
      </c>
      <c r="H51" s="16"/>
      <c r="I51" s="15"/>
      <c r="J51" s="15"/>
      <c r="K51" s="15"/>
      <c r="L51" s="15"/>
    </row>
    <row r="52" customFormat="false" ht="18.75" hidden="false" customHeight="false" outlineLevel="0" collapsed="false">
      <c r="A52" s="8" t="n">
        <v>48</v>
      </c>
      <c r="B52" s="9" t="n">
        <v>93772</v>
      </c>
      <c r="C52" s="10" t="n">
        <f aca="false">B52-B53</f>
        <v>361</v>
      </c>
      <c r="D52" s="11" t="n">
        <f aca="false">B52*(1.04)^(-A52)</f>
        <v>14271.6074796149</v>
      </c>
      <c r="E52" s="12" t="n">
        <f aca="false">SUM(D52:$D$112)</f>
        <v>241841.332031617</v>
      </c>
      <c r="F52" s="11" t="n">
        <f aca="false">C52*(1.04)^(-A52-1)</f>
        <v>52.8291443007114</v>
      </c>
      <c r="G52" s="13" t="n">
        <f aca="false">SUM(F52:$F$112)</f>
        <v>4970.01778609111</v>
      </c>
      <c r="H52" s="16"/>
      <c r="I52" s="15"/>
      <c r="J52" s="15"/>
      <c r="K52" s="15"/>
      <c r="L52" s="15"/>
    </row>
    <row r="53" customFormat="false" ht="18.75" hidden="false" customHeight="false" outlineLevel="0" collapsed="false">
      <c r="A53" s="8" t="n">
        <v>49</v>
      </c>
      <c r="B53" s="9" t="n">
        <v>93411</v>
      </c>
      <c r="C53" s="10" t="n">
        <f aca="false">B53-B54</f>
        <v>395</v>
      </c>
      <c r="D53" s="11" t="n">
        <f aca="false">B53*(1.04)^(-A53)</f>
        <v>13669.870355329</v>
      </c>
      <c r="E53" s="12" t="n">
        <f aca="false">SUM(D53:$D$112)</f>
        <v>227569.724552003</v>
      </c>
      <c r="F53" s="11" t="n">
        <f aca="false">C53*(1.04)^(-A53-1)</f>
        <v>55.5814830566296</v>
      </c>
      <c r="G53" s="13" t="n">
        <f aca="false">SUM(F53:$F$112)</f>
        <v>4917.18864179039</v>
      </c>
      <c r="H53" s="16"/>
      <c r="I53" s="15"/>
      <c r="J53" s="15"/>
      <c r="K53" s="15"/>
      <c r="L53" s="15"/>
    </row>
    <row r="54" customFormat="false" ht="18.75" hidden="false" customHeight="false" outlineLevel="0" collapsed="false">
      <c r="A54" s="8" t="n">
        <v>50</v>
      </c>
      <c r="B54" s="9" t="n">
        <v>93016</v>
      </c>
      <c r="C54" s="10" t="n">
        <f aca="false">B54-B55</f>
        <v>426</v>
      </c>
      <c r="D54" s="11" t="n">
        <f aca="false">B54*(1.04)^(-A54)</f>
        <v>13088.5246278366</v>
      </c>
      <c r="E54" s="12" t="n">
        <f aca="false">SUM(D54:$D$112)</f>
        <v>213899.854196674</v>
      </c>
      <c r="F54" s="11" t="n">
        <f aca="false">C54*(1.04)^(-A54-1)</f>
        <v>57.6380520499615</v>
      </c>
      <c r="G54" s="13" t="n">
        <f aca="false">SUM(F54:$F$112)</f>
        <v>4861.60715873377</v>
      </c>
      <c r="H54" s="16"/>
      <c r="I54" s="15"/>
      <c r="J54" s="15"/>
      <c r="K54" s="15"/>
      <c r="L54" s="15"/>
    </row>
    <row r="55" customFormat="false" ht="18.75" hidden="false" customHeight="false" outlineLevel="0" collapsed="false">
      <c r="A55" s="8" t="n">
        <v>51</v>
      </c>
      <c r="B55" s="9" t="n">
        <v>92590</v>
      </c>
      <c r="C55" s="10" t="n">
        <f aca="false">B55-B56</f>
        <v>460</v>
      </c>
      <c r="D55" s="11" t="n">
        <f aca="false">B55*(1.04)^(-A55)</f>
        <v>12527.4817824083</v>
      </c>
      <c r="E55" s="12" t="n">
        <f aca="false">SUM(D55:$D$112)</f>
        <v>200811.329568837</v>
      </c>
      <c r="F55" s="11" t="n">
        <f aca="false">C55*(1.04)^(-A55-1)</f>
        <v>59.8444924679088</v>
      </c>
      <c r="G55" s="13" t="n">
        <f aca="false">SUM(F55:$F$112)</f>
        <v>4803.9691066838</v>
      </c>
      <c r="H55" s="16"/>
      <c r="I55" s="15"/>
      <c r="J55" s="15"/>
      <c r="K55" s="15"/>
      <c r="L55" s="15"/>
    </row>
    <row r="56" customFormat="false" ht="18.75" hidden="false" customHeight="false" outlineLevel="0" collapsed="false">
      <c r="A56" s="8" t="n">
        <v>52</v>
      </c>
      <c r="B56" s="9" t="n">
        <v>92130</v>
      </c>
      <c r="C56" s="10" t="n">
        <f aca="false">B56-B57</f>
        <v>505</v>
      </c>
      <c r="D56" s="11" t="n">
        <f aca="false">B56*(1.04)^(-A56)</f>
        <v>11985.8110675401</v>
      </c>
      <c r="E56" s="12" t="n">
        <f aca="false">SUM(D56:$D$112)</f>
        <v>188283.847786429</v>
      </c>
      <c r="F56" s="11" t="n">
        <f aca="false">C56*(1.04)^(-A56-1)</f>
        <v>63.1719663384071</v>
      </c>
      <c r="G56" s="13" t="n">
        <f aca="false">SUM(F56:$F$112)</f>
        <v>4744.12461421589</v>
      </c>
      <c r="H56" s="16"/>
      <c r="I56" s="15"/>
      <c r="J56" s="15"/>
      <c r="K56" s="15"/>
      <c r="L56" s="15"/>
    </row>
    <row r="57" customFormat="false" ht="18.75" hidden="false" customHeight="false" outlineLevel="0" collapsed="false">
      <c r="A57" s="8" t="n">
        <v>53</v>
      </c>
      <c r="B57" s="9" t="n">
        <v>91625</v>
      </c>
      <c r="C57" s="10" t="n">
        <f aca="false">B57-B58</f>
        <v>566</v>
      </c>
      <c r="D57" s="11" t="n">
        <f aca="false">B57*(1.04)^(-A57)</f>
        <v>11461.6463678347</v>
      </c>
      <c r="E57" s="12" t="n">
        <f aca="false">SUM(D57:$D$112)</f>
        <v>176298.036718889</v>
      </c>
      <c r="F57" s="11" t="n">
        <f aca="false">C57*(1.04)^(-A57-1)</f>
        <v>68.0794610577654</v>
      </c>
      <c r="G57" s="13" t="n">
        <f aca="false">SUM(F57:$F$112)</f>
        <v>4680.95264787749</v>
      </c>
      <c r="H57" s="16"/>
      <c r="I57" s="15"/>
      <c r="J57" s="15"/>
      <c r="K57" s="15"/>
      <c r="L57" s="15"/>
    </row>
    <row r="58" customFormat="false" ht="18.75" hidden="false" customHeight="false" outlineLevel="0" collapsed="false">
      <c r="A58" s="8" t="n">
        <v>54</v>
      </c>
      <c r="B58" s="9" t="n">
        <v>91059</v>
      </c>
      <c r="C58" s="10" t="n">
        <f aca="false">B58-B59</f>
        <v>628</v>
      </c>
      <c r="D58" s="11" t="n">
        <f aca="false">B58*(1.04)^(-A58)</f>
        <v>10952.734354168</v>
      </c>
      <c r="E58" s="12" t="n">
        <f aca="false">SUM(D58:$D$112)</f>
        <v>164836.390351054</v>
      </c>
      <c r="F58" s="11" t="n">
        <f aca="false">C58*(1.04)^(-A58-1)</f>
        <v>72.6316620417856</v>
      </c>
      <c r="G58" s="13" t="n">
        <f aca="false">SUM(F58:$F$112)</f>
        <v>4612.87318681972</v>
      </c>
      <c r="H58" s="16"/>
      <c r="I58" s="15"/>
      <c r="J58" s="15"/>
      <c r="K58" s="15"/>
      <c r="L58" s="15"/>
    </row>
    <row r="59" customFormat="false" ht="18.75" hidden="false" customHeight="false" outlineLevel="0" collapsed="false">
      <c r="A59" s="8" t="n">
        <v>55</v>
      </c>
      <c r="B59" s="9" t="n">
        <v>90431</v>
      </c>
      <c r="C59" s="10" t="n">
        <f aca="false">B59-B60</f>
        <v>703</v>
      </c>
      <c r="D59" s="11" t="n">
        <f aca="false">B59*(1.04)^(-A59)</f>
        <v>10458.8436785043</v>
      </c>
      <c r="E59" s="12" t="n">
        <f aca="false">SUM(D59:$D$112)</f>
        <v>153883.655996886</v>
      </c>
      <c r="F59" s="11" t="n">
        <f aca="false">C59*(1.04)^(-A59-1)</f>
        <v>78.1786783674903</v>
      </c>
      <c r="G59" s="13" t="n">
        <f aca="false">SUM(F59:$F$112)</f>
        <v>4540.24152477794</v>
      </c>
      <c r="H59" s="16"/>
      <c r="I59" s="15"/>
      <c r="J59" s="15"/>
      <c r="K59" s="15"/>
      <c r="L59" s="15"/>
    </row>
    <row r="60" customFormat="false" ht="18.75" hidden="false" customHeight="false" outlineLevel="0" collapsed="false">
      <c r="A60" s="8" t="n">
        <v>56</v>
      </c>
      <c r="B60" s="9" t="n">
        <v>89728</v>
      </c>
      <c r="C60" s="10" t="n">
        <f aca="false">B60-B61</f>
        <v>779</v>
      </c>
      <c r="D60" s="11" t="n">
        <f aca="false">B60*(1.04)^(-A60)</f>
        <v>9978.40178173282</v>
      </c>
      <c r="E60" s="12" t="n">
        <f aca="false">SUM(D60:$D$112)</f>
        <v>143424.812318382</v>
      </c>
      <c r="F60" s="11" t="n">
        <f aca="false">C60*(1.04)^(-A60-1)</f>
        <v>83.2984878655692</v>
      </c>
      <c r="G60" s="13" t="n">
        <f aca="false">SUM(F60:$F$112)</f>
        <v>4462.06284641045</v>
      </c>
      <c r="H60" s="16"/>
      <c r="I60" s="15"/>
      <c r="J60" s="15"/>
      <c r="K60" s="15"/>
      <c r="L60" s="15"/>
    </row>
    <row r="61" customFormat="false" ht="18.75" hidden="false" customHeight="false" outlineLevel="0" collapsed="false">
      <c r="A61" s="8" t="n">
        <v>57</v>
      </c>
      <c r="B61" s="9" t="n">
        <v>88949</v>
      </c>
      <c r="C61" s="10" t="n">
        <f aca="false">B61-B62</f>
        <v>861</v>
      </c>
      <c r="D61" s="11" t="n">
        <f aca="false">B61*(1.04)^(-A61)</f>
        <v>9511.31860995445</v>
      </c>
      <c r="E61" s="12" t="n">
        <f aca="false">SUM(D61:$D$112)</f>
        <v>133446.410536649</v>
      </c>
      <c r="F61" s="11" t="n">
        <f aca="false">C61*(1.04)^(-A61-1)</f>
        <v>88.5257209097648</v>
      </c>
      <c r="G61" s="13" t="n">
        <f aca="false">SUM(F61:$F$112)</f>
        <v>4378.76435854488</v>
      </c>
      <c r="H61" s="16"/>
      <c r="I61" s="15"/>
      <c r="J61" s="15"/>
      <c r="K61" s="15"/>
      <c r="L61" s="15"/>
    </row>
    <row r="62" customFormat="false" ht="18.75" hidden="false" customHeight="false" outlineLevel="0" collapsed="false">
      <c r="A62" s="8" t="n">
        <v>58</v>
      </c>
      <c r="B62" s="9" t="n">
        <v>88088</v>
      </c>
      <c r="C62" s="10" t="n">
        <f aca="false">B62-B63</f>
        <v>952</v>
      </c>
      <c r="D62" s="11" t="n">
        <f aca="false">B62*(1.04)^(-A62)</f>
        <v>9056.97294250797</v>
      </c>
      <c r="E62" s="12" t="n">
        <f aca="false">SUM(D62:$D$112)</f>
        <v>123935.091926694</v>
      </c>
      <c r="F62" s="11" t="n">
        <f aca="false">C62*(1.04)^(-A62-1)</f>
        <v>94.1174018427769</v>
      </c>
      <c r="G62" s="13" t="n">
        <f aca="false">SUM(F62:$F$112)</f>
        <v>4290.23863763511</v>
      </c>
      <c r="H62" s="16"/>
      <c r="I62" s="15"/>
      <c r="J62" s="15"/>
      <c r="K62" s="15"/>
      <c r="L62" s="15"/>
    </row>
    <row r="63" customFormat="false" ht="18.75" hidden="false" customHeight="false" outlineLevel="0" collapsed="false">
      <c r="A63" s="8" t="n">
        <v>59</v>
      </c>
      <c r="B63" s="9" t="n">
        <v>87136</v>
      </c>
      <c r="C63" s="10" t="n">
        <f aca="false">B63-B64</f>
        <v>1051</v>
      </c>
      <c r="D63" s="11" t="n">
        <f aca="false">B63*(1.04)^(-A63)</f>
        <v>8614.51042749181</v>
      </c>
      <c r="E63" s="12" t="n">
        <f aca="false">SUM(D63:$D$112)</f>
        <v>114878.118984186</v>
      </c>
      <c r="F63" s="11" t="n">
        <f aca="false">C63*(1.04)^(-A63-1)</f>
        <v>99.9084814729704</v>
      </c>
      <c r="G63" s="13" t="n">
        <f aca="false">SUM(F63:$F$112)</f>
        <v>4196.12123579234</v>
      </c>
      <c r="H63" s="16"/>
      <c r="I63" s="15"/>
      <c r="J63" s="15"/>
      <c r="K63" s="15"/>
      <c r="L63" s="15"/>
    </row>
    <row r="64" customFormat="false" ht="18.75" hidden="false" customHeight="false" outlineLevel="0" collapsed="false">
      <c r="A64" s="8" t="n">
        <v>60</v>
      </c>
      <c r="B64" s="9" t="n">
        <v>86085</v>
      </c>
      <c r="C64" s="10" t="n">
        <f aca="false">B64-B65</f>
        <v>1154</v>
      </c>
      <c r="D64" s="11" t="n">
        <f aca="false">B64*(1.04)^(-A64)</f>
        <v>8183.27462188454</v>
      </c>
      <c r="E64" s="12" t="n">
        <f aca="false">SUM(D64:$D$112)</f>
        <v>106263.608556695</v>
      </c>
      <c r="F64" s="11" t="n">
        <f aca="false">C64*(1.04)^(-A64-1)</f>
        <v>105.480483440503</v>
      </c>
      <c r="G64" s="13" t="n">
        <f aca="false">SUM(F64:$F$112)</f>
        <v>4096.21275431937</v>
      </c>
      <c r="H64" s="16"/>
      <c r="I64" s="15"/>
      <c r="J64" s="15"/>
      <c r="K64" s="15"/>
      <c r="L64" s="15"/>
    </row>
    <row r="65" customFormat="false" ht="18.75" hidden="false" customHeight="false" outlineLevel="0" collapsed="false">
      <c r="A65" s="8" t="n">
        <v>61</v>
      </c>
      <c r="B65" s="9" t="n">
        <v>84931</v>
      </c>
      <c r="C65" s="10" t="n">
        <f aca="false">B65-B66</f>
        <v>1262</v>
      </c>
      <c r="D65" s="11" t="n">
        <f aca="false">B65*(1.04)^(-A65)</f>
        <v>7763.0528068331</v>
      </c>
      <c r="E65" s="12" t="n">
        <f aca="false">SUM(D65:$D$112)</f>
        <v>98080.33393481</v>
      </c>
      <c r="F65" s="11" t="n">
        <f aca="false">C65*(1.04)^(-A65-1)</f>
        <v>110.915519682305</v>
      </c>
      <c r="G65" s="13" t="n">
        <f aca="false">SUM(F65:$F$112)</f>
        <v>3990.73227087886</v>
      </c>
      <c r="H65" s="16"/>
      <c r="I65" s="15"/>
      <c r="J65" s="15"/>
      <c r="K65" s="15"/>
      <c r="L65" s="15"/>
    </row>
    <row r="66" customFormat="false" ht="18.75" hidden="false" customHeight="false" outlineLevel="0" collapsed="false">
      <c r="A66" s="8" t="n">
        <v>62</v>
      </c>
      <c r="B66" s="9" t="n">
        <v>83669</v>
      </c>
      <c r="C66" s="10" t="n">
        <f aca="false">B66-B67</f>
        <v>1374</v>
      </c>
      <c r="D66" s="11" t="n">
        <f aca="false">B66*(1.04)^(-A66)</f>
        <v>7353.55833304182</v>
      </c>
      <c r="E66" s="12" t="n">
        <f aca="false">SUM(D66:$D$112)</f>
        <v>90317.2811279769</v>
      </c>
      <c r="F66" s="11" t="n">
        <f aca="false">C66*(1.04)^(-A66-1)</f>
        <v>116.114473396537</v>
      </c>
      <c r="G66" s="13" t="n">
        <f aca="false">SUM(F66:$F$112)</f>
        <v>3879.81675119656</v>
      </c>
      <c r="H66" s="16"/>
      <c r="I66" s="15"/>
      <c r="J66" s="15"/>
      <c r="K66" s="15"/>
      <c r="L66" s="15"/>
    </row>
    <row r="67" customFormat="false" ht="18.75" hidden="false" customHeight="false" outlineLevel="0" collapsed="false">
      <c r="A67" s="8" t="n">
        <v>63</v>
      </c>
      <c r="B67" s="9" t="n">
        <v>82295</v>
      </c>
      <c r="C67" s="10" t="n">
        <f aca="false">B67-B68</f>
        <v>1491</v>
      </c>
      <c r="D67" s="11" t="n">
        <f aca="false">B67*(1.04)^(-A67)</f>
        <v>6954.61469298983</v>
      </c>
      <c r="E67" s="12" t="n">
        <f aca="false">SUM(D67:$D$112)</f>
        <v>82963.7227949351</v>
      </c>
      <c r="F67" s="11" t="n">
        <f aca="false">C67*(1.04)^(-A67-1)</f>
        <v>121.15572152771</v>
      </c>
      <c r="G67" s="13" t="n">
        <f aca="false">SUM(F67:$F$112)</f>
        <v>3763.70227780002</v>
      </c>
      <c r="H67" s="16"/>
      <c r="I67" s="15"/>
      <c r="J67" s="15"/>
      <c r="K67" s="15"/>
      <c r="L67" s="15"/>
    </row>
    <row r="68" customFormat="false" ht="18.75" hidden="false" customHeight="false" outlineLevel="0" collapsed="false">
      <c r="A68" s="8" t="n">
        <v>64</v>
      </c>
      <c r="B68" s="9" t="n">
        <v>80804</v>
      </c>
      <c r="C68" s="10" t="n">
        <f aca="false">B68-B69</f>
        <v>1615</v>
      </c>
      <c r="D68" s="11" t="n">
        <f aca="false">B68*(1.04)^(-A68)</f>
        <v>6565.97379096251</v>
      </c>
      <c r="E68" s="12" t="n">
        <f aca="false">SUM(D68:$D$112)</f>
        <v>76009.1081019452</v>
      </c>
      <c r="F68" s="11" t="n">
        <f aca="false">C68*(1.04)^(-A68-1)</f>
        <v>126.18434341127</v>
      </c>
      <c r="G68" s="13" t="n">
        <f aca="false">SUM(F68:$F$112)</f>
        <v>3642.54655627231</v>
      </c>
      <c r="H68" s="16"/>
      <c r="I68" s="15"/>
      <c r="J68" s="15"/>
      <c r="K68" s="15"/>
      <c r="L68" s="15"/>
    </row>
    <row r="69" customFormat="false" ht="18.75" hidden="false" customHeight="false" outlineLevel="0" collapsed="false">
      <c r="A69" s="8" t="n">
        <v>65</v>
      </c>
      <c r="B69" s="9" t="n">
        <v>79189</v>
      </c>
      <c r="C69" s="10" t="n">
        <f aca="false">B69-B70</f>
        <v>1745</v>
      </c>
      <c r="D69" s="11" t="n">
        <f aca="false">B69*(1.04)^(-A69)</f>
        <v>6187.25199405268</v>
      </c>
      <c r="E69" s="12" t="n">
        <f aca="false">SUM(D69:$D$112)</f>
        <v>69443.1343109827</v>
      </c>
      <c r="F69" s="11" t="n">
        <f aca="false">C69*(1.04)^(-A69-1)</f>
        <v>131.097689481226</v>
      </c>
      <c r="G69" s="13" t="n">
        <f aca="false">SUM(F69:$F$112)</f>
        <v>3516.36221286104</v>
      </c>
      <c r="H69" s="16"/>
      <c r="I69" s="15"/>
      <c r="J69" s="15"/>
      <c r="K69" s="15"/>
      <c r="L69" s="15"/>
    </row>
    <row r="70" customFormat="false" ht="18.75" hidden="false" customHeight="false" outlineLevel="0" collapsed="false">
      <c r="A70" s="8" t="n">
        <v>66</v>
      </c>
      <c r="B70" s="9" t="n">
        <v>77444</v>
      </c>
      <c r="C70" s="10" t="n">
        <f aca="false">B70-B71</f>
        <v>1874</v>
      </c>
      <c r="D70" s="11" t="n">
        <f aca="false">B70*(1.04)^(-A70)</f>
        <v>5818.18307403097</v>
      </c>
      <c r="E70" s="12" t="n">
        <f aca="false">SUM(D70:$D$112)</f>
        <v>63255.88231693</v>
      </c>
      <c r="F70" s="11" t="n">
        <f aca="false">C70*(1.04)^(-A70-1)</f>
        <v>135.374184531528</v>
      </c>
      <c r="G70" s="13" t="n">
        <f aca="false">SUM(F70:$F$112)</f>
        <v>3385.26452337981</v>
      </c>
      <c r="H70" s="16"/>
      <c r="I70" s="15"/>
      <c r="J70" s="15"/>
      <c r="K70" s="15"/>
      <c r="L70" s="15"/>
    </row>
    <row r="71" customFormat="false" ht="18.75" hidden="false" customHeight="false" outlineLevel="0" collapsed="false">
      <c r="A71" s="8" t="n">
        <v>67</v>
      </c>
      <c r="B71" s="9" t="n">
        <v>75570</v>
      </c>
      <c r="C71" s="10" t="n">
        <f aca="false">B71-B72</f>
        <v>1986</v>
      </c>
      <c r="D71" s="11" t="n">
        <f aca="false">B71*(1.04)^(-A71)</f>
        <v>5459.03261742133</v>
      </c>
      <c r="E71" s="12" t="n">
        <f aca="false">SUM(D71:$D$112)</f>
        <v>57437.6992428991</v>
      </c>
      <c r="F71" s="11" t="n">
        <f aca="false">C71*(1.04)^(-A71-1)</f>
        <v>137.946971964337</v>
      </c>
      <c r="G71" s="13" t="n">
        <f aca="false">SUM(F71:$F$112)</f>
        <v>3249.89033884828</v>
      </c>
      <c r="H71" s="16"/>
      <c r="I71" s="15"/>
      <c r="J71" s="15"/>
      <c r="K71" s="15"/>
      <c r="L71" s="15"/>
    </row>
    <row r="72" customFormat="false" ht="18.75" hidden="false" customHeight="false" outlineLevel="0" collapsed="false">
      <c r="A72" s="8" t="n">
        <v>68</v>
      </c>
      <c r="B72" s="9" t="n">
        <v>73584</v>
      </c>
      <c r="C72" s="10" t="n">
        <f aca="false">B72-B73</f>
        <v>2104</v>
      </c>
      <c r="D72" s="11" t="n">
        <f aca="false">B72*(1.04)^(-A72)</f>
        <v>5111.12285247925</v>
      </c>
      <c r="E72" s="12" t="n">
        <f aca="false">SUM(D72:$D$112)</f>
        <v>51978.6666254777</v>
      </c>
      <c r="F72" s="11" t="n">
        <f aca="false">C72*(1.04)^(-A72-1)</f>
        <v>140.522324063137</v>
      </c>
      <c r="G72" s="13" t="n">
        <f aca="false">SUM(F72:$F$112)</f>
        <v>3111.94336688395</v>
      </c>
      <c r="H72" s="16"/>
      <c r="I72" s="15"/>
      <c r="J72" s="15"/>
      <c r="K72" s="15"/>
      <c r="L72" s="15"/>
    </row>
    <row r="73" customFormat="false" ht="18.75" hidden="false" customHeight="false" outlineLevel="0" collapsed="false">
      <c r="A73" s="8" t="n">
        <v>69</v>
      </c>
      <c r="B73" s="9" t="n">
        <v>71480</v>
      </c>
      <c r="C73" s="10" t="n">
        <f aca="false">B73-B74</f>
        <v>2218</v>
      </c>
      <c r="D73" s="11" t="n">
        <f aca="false">B73*(1.04)^(-A73)</f>
        <v>4774.01888024383</v>
      </c>
      <c r="E73" s="12" t="n">
        <f aca="false">SUM(D73:$D$112)</f>
        <v>46867.5437729985</v>
      </c>
      <c r="F73" s="11" t="n">
        <f aca="false">C73*(1.04)^(-A73-1)</f>
        <v>142.438630983126</v>
      </c>
      <c r="G73" s="13" t="n">
        <f aca="false">SUM(F73:$F$112)</f>
        <v>2971.42104282081</v>
      </c>
      <c r="H73" s="16"/>
      <c r="I73" s="15"/>
      <c r="J73" s="15"/>
      <c r="K73" s="15"/>
      <c r="L73" s="15"/>
    </row>
    <row r="74" customFormat="false" ht="18.75" hidden="false" customHeight="false" outlineLevel="0" collapsed="false">
      <c r="A74" s="8" t="n">
        <v>70</v>
      </c>
      <c r="B74" s="9" t="n">
        <v>69262</v>
      </c>
      <c r="C74" s="10" t="n">
        <f aca="false">B74-B75</f>
        <v>2371</v>
      </c>
      <c r="D74" s="11" t="n">
        <f aca="false">B74*(1.04)^(-A74)</f>
        <v>4447.9641384821</v>
      </c>
      <c r="E74" s="12" t="n">
        <f aca="false">SUM(D74:$D$112)</f>
        <v>42093.5248927547</v>
      </c>
      <c r="F74" s="11" t="n">
        <f aca="false">C74*(1.04)^(-A74-1)</f>
        <v>146.4078839482</v>
      </c>
      <c r="G74" s="13" t="n">
        <f aca="false">SUM(F74:$F$112)</f>
        <v>2828.98241183768</v>
      </c>
      <c r="H74" s="16"/>
      <c r="I74" s="15"/>
      <c r="J74" s="15"/>
      <c r="K74" s="15"/>
      <c r="L74" s="15"/>
    </row>
    <row r="75" customFormat="false" ht="18.75" hidden="false" customHeight="false" outlineLevel="0" collapsed="false">
      <c r="A75" s="8" t="n">
        <v>71</v>
      </c>
      <c r="B75" s="9" t="n">
        <v>66891</v>
      </c>
      <c r="C75" s="10" t="n">
        <f aca="false">B75-B76</f>
        <v>2474</v>
      </c>
      <c r="D75" s="11" t="n">
        <f aca="false">B75*(1.04)^(-A75)</f>
        <v>4130.48071074612</v>
      </c>
      <c r="E75" s="12" t="n">
        <f aca="false">SUM(D75:$D$112)</f>
        <v>37645.5607542726</v>
      </c>
      <c r="F75" s="11" t="n">
        <f aca="false">C75*(1.04)^(-A75-1)</f>
        <v>146.892379427638</v>
      </c>
      <c r="G75" s="13" t="n">
        <f aca="false">SUM(F75:$F$112)</f>
        <v>2682.57452788948</v>
      </c>
      <c r="H75" s="16"/>
      <c r="I75" s="15"/>
      <c r="J75" s="15"/>
      <c r="K75" s="15"/>
      <c r="L75" s="15"/>
    </row>
    <row r="76" customFormat="false" ht="18.75" hidden="false" customHeight="false" outlineLevel="0" collapsed="false">
      <c r="A76" s="8" t="n">
        <v>72</v>
      </c>
      <c r="B76" s="9" t="n">
        <v>64417</v>
      </c>
      <c r="C76" s="10" t="n">
        <f aca="false">B76-B77</f>
        <v>2596</v>
      </c>
      <c r="D76" s="11" t="n">
        <f aca="false">B76*(1.04)^(-A76)</f>
        <v>3824.72368859748</v>
      </c>
      <c r="E76" s="12" t="n">
        <f aca="false">SUM(D76:$D$112)</f>
        <v>33515.0800435265</v>
      </c>
      <c r="F76" s="11" t="n">
        <f aca="false">C76*(1.04)^(-A76-1)</f>
        <v>148.207751770004</v>
      </c>
      <c r="G76" s="13" t="n">
        <f aca="false">SUM(F76:$F$112)</f>
        <v>2535.68214846185</v>
      </c>
      <c r="H76" s="16"/>
      <c r="I76" s="15"/>
      <c r="J76" s="15"/>
      <c r="K76" s="15"/>
      <c r="L76" s="15"/>
    </row>
    <row r="77" customFormat="false" ht="18.75" hidden="false" customHeight="false" outlineLevel="0" collapsed="false">
      <c r="A77" s="8" t="n">
        <v>73</v>
      </c>
      <c r="B77" s="9" t="n">
        <v>61821</v>
      </c>
      <c r="C77" s="10" t="n">
        <f aca="false">B77-B78</f>
        <v>2705</v>
      </c>
      <c r="D77" s="11" t="n">
        <f aca="false">B77*(1.04)^(-A77)</f>
        <v>3529.41117957373</v>
      </c>
      <c r="E77" s="12" t="n">
        <f aca="false">SUM(D77:$D$112)</f>
        <v>29690.356354929</v>
      </c>
      <c r="F77" s="11" t="n">
        <f aca="false">C77*(1.04)^(-A77-1)</f>
        <v>148.491010036839</v>
      </c>
      <c r="G77" s="13" t="n">
        <f aca="false">SUM(F77:$F$112)</f>
        <v>2387.47439669184</v>
      </c>
      <c r="H77" s="16"/>
      <c r="I77" s="15"/>
      <c r="J77" s="15"/>
      <c r="K77" s="15"/>
      <c r="L77" s="15"/>
    </row>
    <row r="78" customFormat="false" ht="18.75" hidden="false" customHeight="false" outlineLevel="0" collapsed="false">
      <c r="A78" s="8" t="n">
        <v>74</v>
      </c>
      <c r="B78" s="9" t="n">
        <v>59116</v>
      </c>
      <c r="C78" s="10" t="n">
        <f aca="false">B78-B79</f>
        <v>2830</v>
      </c>
      <c r="D78" s="11" t="n">
        <f aca="false">B78*(1.04)^(-A78)</f>
        <v>3245.17358570713</v>
      </c>
      <c r="E78" s="12" t="n">
        <f aca="false">SUM(D78:$D$112)</f>
        <v>26160.9451753552</v>
      </c>
      <c r="F78" s="11" t="n">
        <f aca="false">C78*(1.04)^(-A78-1)</f>
        <v>149.377775630689</v>
      </c>
      <c r="G78" s="13" t="n">
        <f aca="false">SUM(F78:$F$112)</f>
        <v>2238.983386655</v>
      </c>
      <c r="H78" s="16"/>
      <c r="I78" s="15"/>
      <c r="J78" s="15"/>
      <c r="K78" s="15"/>
      <c r="L78" s="15"/>
    </row>
    <row r="79" customFormat="false" ht="18.75" hidden="false" customHeight="false" outlineLevel="0" collapsed="false">
      <c r="A79" s="8" t="n">
        <v>75</v>
      </c>
      <c r="B79" s="9" t="n">
        <v>56286</v>
      </c>
      <c r="C79" s="10" t="n">
        <f aca="false">B79-B80</f>
        <v>2962</v>
      </c>
      <c r="D79" s="11" t="n">
        <f aca="false">B79*(1.04)^(-A79)</f>
        <v>2970.9814413954</v>
      </c>
      <c r="E79" s="12" t="n">
        <f aca="false">SUM(D79:$D$112)</f>
        <v>22915.7715896481</v>
      </c>
      <c r="F79" s="11" t="n">
        <f aca="false">C79*(1.04)^(-A79-1)</f>
        <v>150.331941906123</v>
      </c>
      <c r="G79" s="13" t="n">
        <f aca="false">SUM(F79:$F$112)</f>
        <v>2089.60561102431</v>
      </c>
      <c r="H79" s="16"/>
      <c r="I79" s="15"/>
      <c r="J79" s="15"/>
      <c r="K79" s="15"/>
      <c r="L79" s="15"/>
    </row>
    <row r="80" customFormat="false" ht="18.75" hidden="false" customHeight="false" outlineLevel="0" collapsed="false">
      <c r="A80" s="8" t="n">
        <v>76</v>
      </c>
      <c r="B80" s="9" t="n">
        <v>53324</v>
      </c>
      <c r="C80" s="10" t="n">
        <f aca="false">B80-B81</f>
        <v>3101</v>
      </c>
      <c r="D80" s="11" t="n">
        <f aca="false">B80*(1.04)^(-A80)</f>
        <v>2706.38098251253</v>
      </c>
      <c r="E80" s="12" t="n">
        <f aca="false">SUM(D80:$D$112)</f>
        <v>19944.7901482527</v>
      </c>
      <c r="F80" s="11" t="n">
        <f aca="false">C80*(1.04)^(-A80-1)</f>
        <v>151.333348001249</v>
      </c>
      <c r="G80" s="13" t="n">
        <f aca="false">SUM(F80:$F$112)</f>
        <v>1939.27366911819</v>
      </c>
      <c r="H80" s="16"/>
      <c r="I80" s="15"/>
      <c r="J80" s="15"/>
      <c r="K80" s="15"/>
      <c r="L80" s="15"/>
    </row>
    <row r="81" customFormat="false" ht="18.75" hidden="false" customHeight="false" outlineLevel="0" collapsed="false">
      <c r="A81" s="8" t="n">
        <v>77</v>
      </c>
      <c r="B81" s="9" t="n">
        <v>50223</v>
      </c>
      <c r="C81" s="10" t="n">
        <f aca="false">B81-B82</f>
        <v>3181</v>
      </c>
      <c r="D81" s="11" t="n">
        <f aca="false">B81*(1.04)^(-A81)</f>
        <v>2450.9560582608</v>
      </c>
      <c r="E81" s="12" t="n">
        <f aca="false">SUM(D81:$D$112)</f>
        <v>17238.4091657402</v>
      </c>
      <c r="F81" s="11" t="n">
        <f aca="false">C81*(1.04)^(-A81-1)</f>
        <v>149.266793587668</v>
      </c>
      <c r="G81" s="13" t="n">
        <f aca="false">SUM(F81:$F$112)</f>
        <v>1787.94032111694</v>
      </c>
      <c r="H81" s="16"/>
      <c r="I81" s="15"/>
      <c r="J81" s="15"/>
      <c r="K81" s="15"/>
      <c r="L81" s="15"/>
    </row>
    <row r="82" customFormat="false" ht="18.75" hidden="false" customHeight="false" outlineLevel="0" collapsed="false">
      <c r="A82" s="8" t="n">
        <v>78</v>
      </c>
      <c r="B82" s="9" t="n">
        <v>47042</v>
      </c>
      <c r="C82" s="10" t="n">
        <f aca="false">B82-B83</f>
        <v>3268</v>
      </c>
      <c r="D82" s="11" t="n">
        <f aca="false">B82*(1.04)^(-A82)</f>
        <v>2207.42172397079</v>
      </c>
      <c r="E82" s="12" t="n">
        <f aca="false">SUM(D82:$D$112)</f>
        <v>14787.4531074794</v>
      </c>
      <c r="F82" s="11" t="n">
        <f aca="false">C82*(1.04)^(-A82-1)</f>
        <v>147.451176893</v>
      </c>
      <c r="G82" s="13" t="n">
        <f aca="false">SUM(F82:$F$112)</f>
        <v>1638.67352752927</v>
      </c>
      <c r="H82" s="16"/>
      <c r="I82" s="15"/>
      <c r="J82" s="15"/>
      <c r="K82" s="15"/>
      <c r="L82" s="15"/>
    </row>
    <row r="83" customFormat="false" ht="18.75" hidden="false" customHeight="false" outlineLevel="0" collapsed="false">
      <c r="A83" s="8" t="n">
        <v>79</v>
      </c>
      <c r="B83" s="9" t="n">
        <v>43774</v>
      </c>
      <c r="C83" s="10" t="n">
        <f aca="false">B83-B84</f>
        <v>3357</v>
      </c>
      <c r="D83" s="11" t="n">
        <f aca="false">B83*(1.04)^(-A83)</f>
        <v>1975.06971154045</v>
      </c>
      <c r="E83" s="12" t="n">
        <f aca="false">SUM(D83:$D$112)</f>
        <v>12580.0313835086</v>
      </c>
      <c r="F83" s="11" t="n">
        <f aca="false">C83*(1.04)^(-A83-1)</f>
        <v>145.641182806999</v>
      </c>
      <c r="G83" s="13" t="n">
        <f aca="false">SUM(F83:$F$112)</f>
        <v>1491.22235063627</v>
      </c>
      <c r="H83" s="16"/>
      <c r="I83" s="15"/>
      <c r="J83" s="15"/>
      <c r="K83" s="15"/>
      <c r="L83" s="15"/>
    </row>
    <row r="84" customFormat="false" ht="18.75" hidden="false" customHeight="false" outlineLevel="0" collapsed="false">
      <c r="A84" s="8" t="n">
        <v>80</v>
      </c>
      <c r="B84" s="9" t="n">
        <v>40417</v>
      </c>
      <c r="C84" s="10" t="n">
        <f aca="false">B84-B85</f>
        <v>3429</v>
      </c>
      <c r="D84" s="11" t="n">
        <f aca="false">B84*(1.04)^(-A84)</f>
        <v>1753.46430905882</v>
      </c>
      <c r="E84" s="12" t="n">
        <f aca="false">SUM(D84:$D$112)</f>
        <v>10604.9616719682</v>
      </c>
      <c r="F84" s="11" t="n">
        <f aca="false">C84*(1.04)^(-A84-1)</f>
        <v>143.043129123186</v>
      </c>
      <c r="G84" s="13" t="n">
        <f aca="false">SUM(F84:$F$112)</f>
        <v>1345.58116782928</v>
      </c>
      <c r="H84" s="16"/>
      <c r="I84" s="15"/>
      <c r="J84" s="15"/>
      <c r="K84" s="15"/>
      <c r="L84" s="15"/>
    </row>
    <row r="85" customFormat="false" ht="18.75" hidden="false" customHeight="false" outlineLevel="0" collapsed="false">
      <c r="A85" s="8" t="n">
        <v>81</v>
      </c>
      <c r="B85" s="9" t="n">
        <v>36988</v>
      </c>
      <c r="C85" s="10" t="n">
        <f aca="false">B85-B86</f>
        <v>3508</v>
      </c>
      <c r="D85" s="11" t="n">
        <f aca="false">B85*(1.04)^(-A85)</f>
        <v>1542.98024497183</v>
      </c>
      <c r="E85" s="12" t="n">
        <f aca="false">SUM(D85:$D$112)</f>
        <v>8851.49736290934</v>
      </c>
      <c r="F85" s="11" t="n">
        <f aca="false">C85*(1.04)^(-A85-1)</f>
        <v>140.710258923923</v>
      </c>
      <c r="G85" s="13" t="n">
        <f aca="false">SUM(F85:$F$112)</f>
        <v>1202.53803870609</v>
      </c>
      <c r="H85" s="16"/>
      <c r="I85" s="15"/>
      <c r="J85" s="15"/>
      <c r="K85" s="15"/>
      <c r="L85" s="15"/>
    </row>
    <row r="86" customFormat="false" ht="18.75" hidden="false" customHeight="false" outlineLevel="0" collapsed="false">
      <c r="A86" s="8" t="n">
        <v>82</v>
      </c>
      <c r="B86" s="9" t="n">
        <v>33480</v>
      </c>
      <c r="C86" s="10" t="n">
        <f aca="false">B86-B87</f>
        <v>3517</v>
      </c>
      <c r="D86" s="11" t="n">
        <f aca="false">B86*(1.04)^(-A86)</f>
        <v>1342.92459201053</v>
      </c>
      <c r="E86" s="12" t="n">
        <f aca="false">SUM(D86:$D$112)</f>
        <v>7308.5171179375</v>
      </c>
      <c r="F86" s="11" t="n">
        <f aca="false">C86*(1.04)^(-A86-1)</f>
        <v>135.645442459937</v>
      </c>
      <c r="G86" s="13" t="n">
        <f aca="false">SUM(F86:$F$112)</f>
        <v>1061.82777978217</v>
      </c>
      <c r="H86" s="16"/>
      <c r="I86" s="15"/>
      <c r="J86" s="15"/>
      <c r="K86" s="15"/>
      <c r="L86" s="15"/>
    </row>
    <row r="87" customFormat="false" ht="18.75" hidden="false" customHeight="false" outlineLevel="0" collapsed="false">
      <c r="A87" s="8" t="n">
        <v>83</v>
      </c>
      <c r="B87" s="9" t="n">
        <v>29963</v>
      </c>
      <c r="C87" s="10" t="n">
        <f aca="false">B87-B88</f>
        <v>3475</v>
      </c>
      <c r="D87" s="11" t="n">
        <f aca="false">B87*(1.04)^(-A87)</f>
        <v>1155.62820370404</v>
      </c>
      <c r="E87" s="12" t="n">
        <f aca="false">SUM(D87:$D$112)</f>
        <v>5965.59252592697</v>
      </c>
      <c r="F87" s="11" t="n">
        <f aca="false">C87*(1.04)^(-A87-1)</f>
        <v>128.870735698115</v>
      </c>
      <c r="G87" s="13" t="n">
        <f aca="false">SUM(F87:$F$112)</f>
        <v>926.182337322229</v>
      </c>
      <c r="H87" s="16"/>
      <c r="I87" s="15"/>
      <c r="J87" s="15"/>
      <c r="K87" s="15"/>
      <c r="L87" s="15"/>
    </row>
    <row r="88" customFormat="false" ht="18.75" hidden="false" customHeight="false" outlineLevel="0" collapsed="false">
      <c r="A88" s="8" t="n">
        <v>84</v>
      </c>
      <c r="B88" s="9" t="n">
        <v>26488</v>
      </c>
      <c r="C88" s="10" t="n">
        <f aca="false">B88-B89</f>
        <v>3381</v>
      </c>
      <c r="D88" s="11" t="n">
        <f aca="false">B88*(1.04)^(-A88)</f>
        <v>982.310229401919</v>
      </c>
      <c r="E88" s="12" t="n">
        <f aca="false">SUM(D88:$D$112)</f>
        <v>4809.96432222293</v>
      </c>
      <c r="F88" s="11" t="n">
        <f aca="false">C88*(1.04)^(-A88-1)</f>
        <v>120.562246097213</v>
      </c>
      <c r="G88" s="13" t="n">
        <f aca="false">SUM(F88:$F$112)</f>
        <v>797.311601624114</v>
      </c>
      <c r="H88" s="16"/>
      <c r="I88" s="15"/>
      <c r="J88" s="15"/>
      <c r="K88" s="15"/>
      <c r="L88" s="15"/>
    </row>
    <row r="89" customFormat="false" ht="18.75" hidden="false" customHeight="false" outlineLevel="0" collapsed="false">
      <c r="A89" s="8" t="n">
        <v>85</v>
      </c>
      <c r="B89" s="9" t="n">
        <v>23107</v>
      </c>
      <c r="C89" s="10" t="n">
        <f aca="false">B89-B90</f>
        <v>3247</v>
      </c>
      <c r="D89" s="11" t="n">
        <f aca="false">B89*(1.04)^(-A89)</f>
        <v>823.966820635402</v>
      </c>
      <c r="E89" s="12" t="n">
        <f aca="false">SUM(D89:$D$112)</f>
        <v>3827.65409282102</v>
      </c>
      <c r="F89" s="11" t="n">
        <f aca="false">C89*(1.04)^(-A89-1)</f>
        <v>111.330743372935</v>
      </c>
      <c r="G89" s="13" t="n">
        <f aca="false">SUM(F89:$F$112)</f>
        <v>676.749355526901</v>
      </c>
      <c r="H89" s="16"/>
      <c r="I89" s="15"/>
      <c r="J89" s="15"/>
      <c r="K89" s="15"/>
      <c r="L89" s="15"/>
    </row>
    <row r="90" customFormat="false" ht="18.75" hidden="false" customHeight="false" outlineLevel="0" collapsed="false">
      <c r="A90" s="8" t="n">
        <v>86</v>
      </c>
      <c r="B90" s="9" t="n">
        <v>19860</v>
      </c>
      <c r="C90" s="10" t="n">
        <f aca="false">B90-B91</f>
        <v>3054</v>
      </c>
      <c r="D90" s="11" t="n">
        <f aca="false">B90*(1.04)^(-A90)</f>
        <v>680.945045699567</v>
      </c>
      <c r="E90" s="12" t="n">
        <f aca="false">SUM(D90:$D$112)</f>
        <v>3003.68727218561</v>
      </c>
      <c r="F90" s="11" t="n">
        <f aca="false">C90*(1.04)^(-A90-1)</f>
        <v>100.685866912933</v>
      </c>
      <c r="G90" s="13" t="n">
        <f aca="false">SUM(F90:$F$112)</f>
        <v>565.418612153966</v>
      </c>
      <c r="H90" s="16"/>
      <c r="I90" s="15"/>
      <c r="J90" s="15"/>
      <c r="K90" s="15"/>
      <c r="L90" s="15"/>
    </row>
    <row r="91" customFormat="false" ht="18.75" hidden="false" customHeight="false" outlineLevel="0" collapsed="false">
      <c r="A91" s="8" t="n">
        <v>87</v>
      </c>
      <c r="B91" s="9" t="n">
        <v>16806</v>
      </c>
      <c r="C91" s="10" t="n">
        <f aca="false">B91-B92</f>
        <v>2799</v>
      </c>
      <c r="D91" s="11" t="n">
        <f aca="false">B91*(1.04)^(-A91)</f>
        <v>554.068984721266</v>
      </c>
      <c r="E91" s="12" t="n">
        <f aca="false">SUM(D91:$D$112)</f>
        <v>2322.74222648605</v>
      </c>
      <c r="F91" s="11" t="n">
        <f aca="false">C91*(1.04)^(-A91-1)</f>
        <v>88.7297055215413</v>
      </c>
      <c r="G91" s="13" t="n">
        <f aca="false">SUM(F91:$F$112)</f>
        <v>464.732745241033</v>
      </c>
      <c r="H91" s="16"/>
      <c r="I91" s="15"/>
      <c r="J91" s="15"/>
      <c r="K91" s="15"/>
      <c r="L91" s="15"/>
    </row>
    <row r="92" customFormat="false" ht="18.75" hidden="false" customHeight="false" outlineLevel="0" collapsed="false">
      <c r="A92" s="8" t="n">
        <v>88</v>
      </c>
      <c r="B92" s="9" t="n">
        <v>14007</v>
      </c>
      <c r="C92" s="10" t="n">
        <f aca="false">B92-B93</f>
        <v>2516</v>
      </c>
      <c r="D92" s="11" t="n">
        <f aca="false">B92*(1.04)^(-A92)</f>
        <v>444.028933633522</v>
      </c>
      <c r="E92" s="12" t="n">
        <f aca="false">SUM(D92:$D$112)</f>
        <v>1768.67324176478</v>
      </c>
      <c r="F92" s="11" t="n">
        <f aca="false">C92*(1.04)^(-A92-1)</f>
        <v>76.6908302045366</v>
      </c>
      <c r="G92" s="13" t="n">
        <f aca="false">SUM(F92:$F$112)</f>
        <v>376.003039719492</v>
      </c>
      <c r="H92" s="16"/>
      <c r="I92" s="15"/>
      <c r="J92" s="15"/>
      <c r="K92" s="15"/>
      <c r="L92" s="15"/>
    </row>
    <row r="93" customFormat="false" ht="18.75" hidden="false" customHeight="false" outlineLevel="0" collapsed="false">
      <c r="A93" s="8" t="n">
        <v>89</v>
      </c>
      <c r="B93" s="9" t="n">
        <v>11491</v>
      </c>
      <c r="C93" s="10" t="n">
        <f aca="false">B93-B94</f>
        <v>2220</v>
      </c>
      <c r="D93" s="11" t="n">
        <f aca="false">B93*(1.04)^(-A93)</f>
        <v>350.260067520004</v>
      </c>
      <c r="E93" s="12" t="n">
        <f aca="false">SUM(D93:$D$112)</f>
        <v>1324.64430813126</v>
      </c>
      <c r="F93" s="11" t="n">
        <f aca="false">C93*(1.04)^(-A93-1)</f>
        <v>65.0657496079213</v>
      </c>
      <c r="G93" s="13" t="n">
        <f aca="false">SUM(F93:$F$112)</f>
        <v>299.312209514955</v>
      </c>
      <c r="H93" s="16"/>
      <c r="I93" s="15"/>
      <c r="J93" s="15"/>
      <c r="K93" s="15"/>
      <c r="L93" s="15"/>
    </row>
    <row r="94" customFormat="false" ht="18.75" hidden="false" customHeight="false" outlineLevel="0" collapsed="false">
      <c r="A94" s="8" t="n">
        <v>90</v>
      </c>
      <c r="B94" s="9" t="n">
        <v>9271</v>
      </c>
      <c r="C94" s="10" t="n">
        <f aca="false">B94-B95</f>
        <v>1928</v>
      </c>
      <c r="D94" s="11" t="n">
        <f aca="false">B94*(1.04)^(-A94)</f>
        <v>271.722776853621</v>
      </c>
      <c r="E94" s="12" t="n">
        <f aca="false">SUM(D94:$D$112)</f>
        <v>974.384240611255</v>
      </c>
      <c r="F94" s="11" t="n">
        <f aca="false">C94*(1.04)^(-A94-1)</f>
        <v>54.3341845305233</v>
      </c>
      <c r="G94" s="13" t="n">
        <f aca="false">SUM(F94:$F$112)</f>
        <v>234.246459907034</v>
      </c>
      <c r="H94" s="16"/>
      <c r="I94" s="15"/>
      <c r="J94" s="15"/>
      <c r="K94" s="15"/>
      <c r="L94" s="15"/>
    </row>
    <row r="95" customFormat="false" ht="18.75" hidden="false" customHeight="false" outlineLevel="0" collapsed="false">
      <c r="A95" s="8" t="n">
        <v>91</v>
      </c>
      <c r="B95" s="9" t="n">
        <v>7343</v>
      </c>
      <c r="C95" s="10" t="n">
        <f aca="false">B95-B96</f>
        <v>1672</v>
      </c>
      <c r="D95" s="11" t="n">
        <f aca="false">B95*(1.04)^(-A95)</f>
        <v>206.937716290266</v>
      </c>
      <c r="E95" s="12" t="n">
        <f aca="false">SUM(D95:$D$112)</f>
        <v>702.661463757634</v>
      </c>
      <c r="F95" s="11" t="n">
        <f aca="false">C95*(1.04)^(-A95-1)</f>
        <v>45.3073913456726</v>
      </c>
      <c r="G95" s="13" t="n">
        <f aca="false">SUM(F95:$F$112)</f>
        <v>179.912275376511</v>
      </c>
      <c r="H95" s="16"/>
      <c r="I95" s="15"/>
      <c r="J95" s="15"/>
      <c r="K95" s="15"/>
      <c r="L95" s="15"/>
    </row>
    <row r="96" customFormat="false" ht="18.75" hidden="false" customHeight="false" outlineLevel="0" collapsed="false">
      <c r="A96" s="8" t="n">
        <v>92</v>
      </c>
      <c r="B96" s="9" t="n">
        <v>5671</v>
      </c>
      <c r="C96" s="10" t="n">
        <f aca="false">B96-B97</f>
        <v>1387</v>
      </c>
      <c r="D96" s="11" t="n">
        <f aca="false">B96*(1.04)^(-A96)</f>
        <v>153.671182010352</v>
      </c>
      <c r="E96" s="12" t="n">
        <f aca="false">SUM(D96:$D$112)</f>
        <v>495.723747467368</v>
      </c>
      <c r="F96" s="11" t="n">
        <f aca="false">C96*(1.04)^(-A96-1)</f>
        <v>36.1389812962642</v>
      </c>
      <c r="G96" s="13" t="n">
        <f aca="false">SUM(F96:$F$112)</f>
        <v>134.604884030838</v>
      </c>
      <c r="H96" s="16"/>
      <c r="I96" s="15"/>
      <c r="J96" s="15"/>
      <c r="K96" s="15"/>
      <c r="L96" s="15"/>
    </row>
    <row r="97" customFormat="false" ht="18.75" hidden="false" customHeight="false" outlineLevel="0" collapsed="false">
      <c r="A97" s="8" t="n">
        <v>93</v>
      </c>
      <c r="B97" s="9" t="n">
        <v>4284</v>
      </c>
      <c r="C97" s="10" t="n">
        <f aca="false">B97-B98</f>
        <v>1125</v>
      </c>
      <c r="D97" s="11" t="n">
        <f aca="false">B97*(1.04)^(-A97)</f>
        <v>111.621770636767</v>
      </c>
      <c r="E97" s="12" t="n">
        <f aca="false">SUM(D97:$D$112)</f>
        <v>342.052565457016</v>
      </c>
      <c r="F97" s="11" t="n">
        <f aca="false">C97*(1.04)^(-A97-1)</f>
        <v>28.1850382385178</v>
      </c>
      <c r="G97" s="13" t="n">
        <f aca="false">SUM(F97:$F$112)</f>
        <v>98.465902734574</v>
      </c>
      <c r="H97" s="16"/>
      <c r="I97" s="15"/>
      <c r="J97" s="15"/>
      <c r="K97" s="15"/>
      <c r="L97" s="15"/>
    </row>
    <row r="98" customFormat="false" ht="18.75" hidden="false" customHeight="false" outlineLevel="0" collapsed="false">
      <c r="A98" s="8" t="n">
        <v>94</v>
      </c>
      <c r="B98" s="9" t="n">
        <v>3159</v>
      </c>
      <c r="C98" s="10" t="n">
        <f aca="false">B98-B99</f>
        <v>889</v>
      </c>
      <c r="D98" s="11" t="n">
        <f aca="false">B98*(1.04)^(-A98)</f>
        <v>79.1435873737581</v>
      </c>
      <c r="E98" s="12" t="n">
        <f aca="false">SUM(D98:$D$112)</f>
        <v>230.430794820249</v>
      </c>
      <c r="F98" s="11" t="n">
        <f aca="false">C98*(1.04)^(-A98-1)</f>
        <v>21.4158111060191</v>
      </c>
      <c r="G98" s="13" t="n">
        <f aca="false">SUM(F98:$F$112)</f>
        <v>70.2808644960562</v>
      </c>
      <c r="H98" s="16"/>
      <c r="I98" s="15"/>
      <c r="J98" s="15"/>
      <c r="K98" s="15"/>
      <c r="L98" s="15"/>
    </row>
    <row r="99" customFormat="false" ht="18.75" hidden="false" customHeight="false" outlineLevel="0" collapsed="false">
      <c r="A99" s="8" t="n">
        <v>95</v>
      </c>
      <c r="B99" s="9" t="n">
        <v>2270</v>
      </c>
      <c r="C99" s="10" t="n">
        <f aca="false">B99-B100</f>
        <v>684</v>
      </c>
      <c r="D99" s="11" t="n">
        <f aca="false">B99*(1.04)^(-A99)</f>
        <v>54.6837921379791</v>
      </c>
      <c r="E99" s="12" t="n">
        <f aca="false">SUM(D99:$D$112)</f>
        <v>151.287207446491</v>
      </c>
      <c r="F99" s="11" t="n">
        <f aca="false">C99*(1.04)^(-A99-1)</f>
        <v>15.8436605482793</v>
      </c>
      <c r="G99" s="13" t="n">
        <f aca="false">SUM(F99:$F$112)</f>
        <v>48.8650533900371</v>
      </c>
      <c r="H99" s="16"/>
      <c r="I99" s="15"/>
      <c r="J99" s="15"/>
      <c r="K99" s="15"/>
      <c r="L99" s="15"/>
    </row>
    <row r="100" customFormat="false" ht="18.75" hidden="false" customHeight="false" outlineLevel="0" collapsed="false">
      <c r="A100" s="8" t="n">
        <v>96</v>
      </c>
      <c r="B100" s="9" t="n">
        <v>1586</v>
      </c>
      <c r="C100" s="10" t="n">
        <f aca="false">B100-B101</f>
        <v>510</v>
      </c>
      <c r="D100" s="11" t="n">
        <f aca="false">B100*(1.04)^(-A100)</f>
        <v>36.7369088151621</v>
      </c>
      <c r="E100" s="12" t="n">
        <f aca="false">SUM(D100:$D$112)</f>
        <v>96.6034153085116</v>
      </c>
      <c r="F100" s="11" t="n">
        <f aca="false">C100*(1.04)^(-A100-1)</f>
        <v>11.3588996845794</v>
      </c>
      <c r="G100" s="13" t="n">
        <f aca="false">SUM(F100:$F$112)</f>
        <v>33.0213928417578</v>
      </c>
      <c r="H100" s="16"/>
      <c r="I100" s="15"/>
      <c r="J100" s="15"/>
      <c r="K100" s="15"/>
      <c r="L100" s="15"/>
    </row>
    <row r="101" customFormat="false" ht="18.75" hidden="false" customHeight="false" outlineLevel="0" collapsed="false">
      <c r="A101" s="8" t="n">
        <v>97</v>
      </c>
      <c r="B101" s="9" t="n">
        <v>1076</v>
      </c>
      <c r="C101" s="10" t="n">
        <f aca="false">B101-B102</f>
        <v>370</v>
      </c>
      <c r="D101" s="11" t="n">
        <f aca="false">B101*(1.04)^(-A101)</f>
        <v>23.9650510992303</v>
      </c>
      <c r="E101" s="12" t="n">
        <f aca="false">SUM(D101:$D$112)</f>
        <v>59.8665064933494</v>
      </c>
      <c r="F101" s="11" t="n">
        <f aca="false">C101*(1.04)^(-A101-1)</f>
        <v>7.92381765326996</v>
      </c>
      <c r="G101" s="13" t="n">
        <f aca="false">SUM(F101:$F$112)</f>
        <v>21.6624931571784</v>
      </c>
      <c r="H101" s="16"/>
      <c r="I101" s="15"/>
      <c r="J101" s="15"/>
      <c r="K101" s="15"/>
      <c r="L101" s="15"/>
    </row>
    <row r="102" customFormat="false" ht="18.75" hidden="false" customHeight="false" outlineLevel="0" collapsed="false">
      <c r="A102" s="8" t="n">
        <v>98</v>
      </c>
      <c r="B102" s="9" t="n">
        <v>706</v>
      </c>
      <c r="C102" s="10" t="n">
        <f aca="false">B102-B103</f>
        <v>259</v>
      </c>
      <c r="D102" s="11" t="n">
        <f aca="false">B102*(1.04)^(-A102)</f>
        <v>15.1195007113746</v>
      </c>
      <c r="E102" s="12" t="n">
        <f aca="false">SUM(D102:$D$112)</f>
        <v>35.9014553941191</v>
      </c>
      <c r="F102" s="11" t="n">
        <f aca="false">C102*(1.04)^(-A102-1)</f>
        <v>5.33333880508555</v>
      </c>
      <c r="G102" s="13" t="n">
        <f aca="false">SUM(F102:$F$112)</f>
        <v>13.7386755039085</v>
      </c>
      <c r="H102" s="16"/>
      <c r="I102" s="15"/>
      <c r="J102" s="15"/>
      <c r="K102" s="15"/>
      <c r="L102" s="15"/>
    </row>
    <row r="103" customFormat="false" ht="18.75" hidden="false" customHeight="false" outlineLevel="0" collapsed="false">
      <c r="A103" s="8" t="n">
        <v>99</v>
      </c>
      <c r="B103" s="9" t="n">
        <v>447</v>
      </c>
      <c r="C103" s="10" t="n">
        <f aca="false">B103-B104</f>
        <v>175</v>
      </c>
      <c r="D103" s="11" t="n">
        <f aca="false">B103*(1.04)^(-A103)</f>
        <v>9.20464264815923</v>
      </c>
      <c r="E103" s="12" t="n">
        <f aca="false">SUM(D103:$D$112)</f>
        <v>20.7819546827445</v>
      </c>
      <c r="F103" s="11" t="n">
        <f aca="false">C103*(1.04)^(-A103-1)</f>
        <v>3.46500701993604</v>
      </c>
      <c r="G103" s="13" t="n">
        <f aca="false">SUM(F103:$F$112)</f>
        <v>8.4053366988229</v>
      </c>
      <c r="H103" s="16"/>
      <c r="I103" s="15"/>
      <c r="J103" s="15"/>
      <c r="K103" s="15"/>
      <c r="L103" s="15"/>
    </row>
    <row r="104" customFormat="false" ht="18.75" hidden="false" customHeight="false" outlineLevel="0" collapsed="false">
      <c r="A104" s="8" t="n">
        <v>100</v>
      </c>
      <c r="B104" s="9" t="n">
        <v>272</v>
      </c>
      <c r="C104" s="10" t="n">
        <f aca="false">B104-B105</f>
        <v>113</v>
      </c>
      <c r="D104" s="11" t="n">
        <f aca="false">B104*(1.04)^(-A104)</f>
        <v>5.3856109109863</v>
      </c>
      <c r="E104" s="12" t="n">
        <f aca="false">SUM(D104:$D$112)</f>
        <v>11.5773120345853</v>
      </c>
      <c r="F104" s="11" t="n">
        <f aca="false">C104*(1.04)^(-A104-1)</f>
        <v>2.15135051237787</v>
      </c>
      <c r="G104" s="13" t="n">
        <f aca="false">SUM(F104:$F$112)</f>
        <v>4.94032967888687</v>
      </c>
      <c r="H104" s="16"/>
      <c r="I104" s="15"/>
      <c r="J104" s="15"/>
      <c r="K104" s="15"/>
      <c r="L104" s="15"/>
    </row>
    <row r="105" customFormat="false" ht="18.75" hidden="false" customHeight="false" outlineLevel="0" collapsed="false">
      <c r="A105" s="8" t="n">
        <v>101</v>
      </c>
      <c r="B105" s="9" t="n">
        <v>159</v>
      </c>
      <c r="C105" s="10" t="n">
        <f aca="false">B105-B106</f>
        <v>70</v>
      </c>
      <c r="D105" s="11" t="n">
        <f aca="false">B105*(1.04)^(-A105)</f>
        <v>3.02712151741665</v>
      </c>
      <c r="E105" s="12" t="n">
        <f aca="false">SUM(D105:$D$112)</f>
        <v>6.191701123599</v>
      </c>
      <c r="F105" s="11" t="n">
        <f aca="false">C105*(1.04)^(-A105-1)</f>
        <v>1.2814375073728</v>
      </c>
      <c r="G105" s="13" t="n">
        <f aca="false">SUM(F105:$F$112)</f>
        <v>2.788979166509</v>
      </c>
      <c r="H105" s="16"/>
      <c r="I105" s="15"/>
      <c r="J105" s="15"/>
      <c r="K105" s="15"/>
      <c r="L105" s="15"/>
    </row>
    <row r="106" customFormat="false" ht="18.75" hidden="false" customHeight="false" outlineLevel="0" collapsed="false">
      <c r="A106" s="8" t="n">
        <v>102</v>
      </c>
      <c r="B106" s="9" t="n">
        <v>89</v>
      </c>
      <c r="C106" s="10" t="n">
        <f aca="false">B106-B107</f>
        <v>42</v>
      </c>
      <c r="D106" s="11" t="n">
        <f aca="false">B106*(1.04)^(-A106)</f>
        <v>1.62925625937398</v>
      </c>
      <c r="E106" s="12" t="n">
        <f aca="false">SUM(D106:$D$112)</f>
        <v>3.16457960618235</v>
      </c>
      <c r="F106" s="11" t="n">
        <f aca="false">C106*(1.04)^(-A106-1)</f>
        <v>0.739290869638151</v>
      </c>
      <c r="G106" s="13" t="n">
        <f aca="false">SUM(F106:$F$112)</f>
        <v>1.5075416591362</v>
      </c>
      <c r="H106" s="16"/>
      <c r="I106" s="15"/>
      <c r="J106" s="15"/>
      <c r="K106" s="15"/>
      <c r="L106" s="15"/>
    </row>
    <row r="107" customFormat="false" ht="18.75" hidden="false" customHeight="false" outlineLevel="0" collapsed="false">
      <c r="A107" s="8" t="n">
        <v>103</v>
      </c>
      <c r="B107" s="9" t="n">
        <v>47</v>
      </c>
      <c r="C107" s="10" t="n">
        <f aca="false">B107-B108</f>
        <v>23</v>
      </c>
      <c r="D107" s="11" t="n">
        <f aca="false">B107*(1.04)^(-A107)</f>
        <v>0.827301687452217</v>
      </c>
      <c r="E107" s="12" t="n">
        <f aca="false">SUM(D107:$D$112)</f>
        <v>1.53532334680837</v>
      </c>
      <c r="F107" s="11" t="n">
        <f aca="false">C107*(1.04)^(-A107-1)</f>
        <v>0.389278617254521</v>
      </c>
      <c r="G107" s="13" t="n">
        <f aca="false">SUM(F107:$F$112)</f>
        <v>0.768250789498049</v>
      </c>
      <c r="H107" s="16"/>
      <c r="I107" s="15"/>
      <c r="J107" s="15"/>
      <c r="K107" s="15"/>
      <c r="L107" s="15"/>
    </row>
    <row r="108" customFormat="false" ht="18.75" hidden="false" customHeight="false" outlineLevel="0" collapsed="false">
      <c r="A108" s="8" t="n">
        <v>104</v>
      </c>
      <c r="B108" s="9" t="n">
        <v>24</v>
      </c>
      <c r="C108" s="10" t="n">
        <f aca="false">B108-B109</f>
        <v>13</v>
      </c>
      <c r="D108" s="11" t="n">
        <f aca="false">B108*(1.04)^(-A108)</f>
        <v>0.406203774526457</v>
      </c>
      <c r="E108" s="12" t="n">
        <f aca="false">SUM(D108:$D$112)</f>
        <v>0.708021659356154</v>
      </c>
      <c r="F108" s="11" t="n">
        <f aca="false">C108*(1.04)^(-A108-1)</f>
        <v>0.211564465899196</v>
      </c>
      <c r="G108" s="13" t="n">
        <f aca="false">SUM(F108:$F$112)</f>
        <v>0.378972172243528</v>
      </c>
      <c r="H108" s="16"/>
      <c r="I108" s="15"/>
      <c r="J108" s="15"/>
      <c r="K108" s="15"/>
      <c r="L108" s="15"/>
    </row>
    <row r="109" customFormat="false" ht="18.75" hidden="false" customHeight="false" outlineLevel="0" collapsed="false">
      <c r="A109" s="8" t="n">
        <v>105</v>
      </c>
      <c r="B109" s="9" t="n">
        <v>11</v>
      </c>
      <c r="C109" s="10" t="n">
        <f aca="false">B109-B110</f>
        <v>6</v>
      </c>
      <c r="D109" s="11" t="n">
        <f aca="false">B109*(1.04)^(-A109)</f>
        <v>0.179016086530089</v>
      </c>
      <c r="E109" s="12" t="n">
        <f aca="false">SUM(D109:$D$112)</f>
        <v>0.301817884829697</v>
      </c>
      <c r="F109" s="11" t="n">
        <f aca="false">C109*(1.04)^(-A109-1)</f>
        <v>0.0938895558724243</v>
      </c>
      <c r="G109" s="13" t="n">
        <f aca="false">SUM(F109:$F$112)</f>
        <v>0.167407706344331</v>
      </c>
      <c r="H109" s="16"/>
      <c r="I109" s="15"/>
      <c r="J109" s="15"/>
      <c r="K109" s="15"/>
      <c r="L109" s="15"/>
    </row>
    <row r="110" customFormat="false" ht="18.75" hidden="false" customHeight="false" outlineLevel="0" collapsed="false">
      <c r="A110" s="8" t="n">
        <v>106</v>
      </c>
      <c r="B110" s="9" t="n">
        <v>5</v>
      </c>
      <c r="C110" s="10" t="n">
        <f aca="false">B110-B111</f>
        <v>3</v>
      </c>
      <c r="D110" s="11" t="n">
        <f aca="false">B110*(1.04)^(-A110)</f>
        <v>0.0782412965603536</v>
      </c>
      <c r="E110" s="12" t="n">
        <f aca="false">SUM(D110:$D$112)</f>
        <v>0.122801798299608</v>
      </c>
      <c r="F110" s="11" t="n">
        <f aca="false">C110*(1.04)^(-A110-1)</f>
        <v>0.0451392095540502</v>
      </c>
      <c r="G110" s="13" t="n">
        <f aca="false">SUM(F110:$F$112)</f>
        <v>0.0735181504719071</v>
      </c>
      <c r="H110" s="16"/>
      <c r="I110" s="15"/>
      <c r="J110" s="15"/>
      <c r="K110" s="15"/>
      <c r="L110" s="15"/>
    </row>
    <row r="111" customFormat="false" ht="18.75" hidden="false" customHeight="false" outlineLevel="0" collapsed="false">
      <c r="A111" s="8" t="n">
        <v>107</v>
      </c>
      <c r="B111" s="9" t="n">
        <v>2</v>
      </c>
      <c r="C111" s="10" t="n">
        <f aca="false">B111-B112</f>
        <v>1</v>
      </c>
      <c r="D111" s="11" t="n">
        <f aca="false">B111*(1.04)^(-A111)</f>
        <v>0.0300928063693668</v>
      </c>
      <c r="E111" s="12" t="n">
        <f aca="false">SUM(D111:$D$112)</f>
        <v>0.0445605017392546</v>
      </c>
      <c r="F111" s="11" t="n">
        <f aca="false">C111*(1.04)^(-A111-1)</f>
        <v>0.0144676953698879</v>
      </c>
      <c r="G111" s="13" t="n">
        <f aca="false">SUM(F111:$F$112)</f>
        <v>0.028378940917857</v>
      </c>
      <c r="H111" s="16"/>
      <c r="I111" s="15"/>
      <c r="J111" s="15"/>
      <c r="K111" s="15"/>
      <c r="L111" s="15"/>
    </row>
    <row r="112" customFormat="false" ht="18.75" hidden="false" customHeight="false" outlineLevel="0" collapsed="false">
      <c r="A112" s="17" t="n">
        <v>108</v>
      </c>
      <c r="B112" s="18" t="n">
        <v>1</v>
      </c>
      <c r="C112" s="10" t="n">
        <f aca="false">B112-B113</f>
        <v>1</v>
      </c>
      <c r="D112" s="11" t="n">
        <f aca="false">B112*(1.04)^(-A112)</f>
        <v>0.0144676953698879</v>
      </c>
      <c r="E112" s="12" t="n">
        <f aca="false">SUM(D112:$D$112)</f>
        <v>0.0144676953698879</v>
      </c>
      <c r="F112" s="11" t="n">
        <f aca="false">C112*(1.04)^(-A112-1)</f>
        <v>0.0139112455479691</v>
      </c>
      <c r="G112" s="13" t="n">
        <f aca="false">SUM(F112:$F$112)</f>
        <v>0.0139112455479691</v>
      </c>
      <c r="H112" s="16"/>
      <c r="I112" s="15"/>
      <c r="J112" s="15"/>
      <c r="K112" s="15"/>
      <c r="L112" s="15"/>
    </row>
  </sheetData>
  <mergeCells count="2">
    <mergeCell ref="A1:G1"/>
    <mergeCell ref="A2:G2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4" min="4" style="0" width="15.13"/>
    <col collapsed="false" customWidth="true" hidden="false" outlineLevel="0" max="5" min="5" style="0" width="16.84"/>
    <col collapsed="false" customWidth="true" hidden="false" outlineLevel="0" max="6" min="6" style="0" width="10.99"/>
    <col collapsed="false" customWidth="true" hidden="false" outlineLevel="0" max="7" min="7" style="0" width="12.7"/>
  </cols>
  <sheetData>
    <row r="1" customFormat="false" ht="24.7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0</v>
      </c>
      <c r="B2" s="2"/>
      <c r="C2" s="2"/>
      <c r="D2" s="2"/>
      <c r="E2" s="2"/>
      <c r="F2" s="2"/>
      <c r="G2" s="2"/>
    </row>
    <row r="3" s="7" customFormat="true" ht="27.75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6" t="s">
        <v>8</v>
      </c>
    </row>
    <row r="4" customFormat="false" ht="18.75" hidden="false" customHeight="false" outlineLevel="0" collapsed="false">
      <c r="A4" s="8" t="n">
        <v>0</v>
      </c>
      <c r="B4" s="19" t="n">
        <v>100000</v>
      </c>
      <c r="C4" s="10" t="n">
        <f aca="false">B4-B5</f>
        <v>691</v>
      </c>
      <c r="D4" s="11" t="n">
        <f aca="false">B4*(1.04)^(-A4)</f>
        <v>100000</v>
      </c>
      <c r="E4" s="12" t="n">
        <f aca="false">SUM(D4:$D$112)</f>
        <v>2456069.60091197</v>
      </c>
      <c r="F4" s="11" t="n">
        <f aca="false">C4*(1.04)^(-A4-1)</f>
        <v>664.423076923077</v>
      </c>
      <c r="G4" s="13" t="n">
        <f aca="false">SUM(F4:$F$112)</f>
        <v>5535.78458030869</v>
      </c>
      <c r="H4" s="14"/>
      <c r="I4" s="15"/>
      <c r="J4" s="15"/>
      <c r="K4" s="15"/>
      <c r="L4" s="15"/>
    </row>
    <row r="5" customFormat="false" ht="18.75" hidden="false" customHeight="false" outlineLevel="0" collapsed="false">
      <c r="A5" s="8" t="n">
        <v>1</v>
      </c>
      <c r="B5" s="19" t="n">
        <v>99309</v>
      </c>
      <c r="C5" s="10" t="n">
        <f aca="false">B5-B6</f>
        <v>44</v>
      </c>
      <c r="D5" s="11" t="n">
        <f aca="false">B5*(1.04)^(-A5)</f>
        <v>95489.4230769231</v>
      </c>
      <c r="E5" s="12" t="n">
        <f aca="false">SUM(D5:$D$112)</f>
        <v>2356069.60091197</v>
      </c>
      <c r="F5" s="11" t="n">
        <f aca="false">C5*(1.04)^(-A5-1)</f>
        <v>40.6804733727811</v>
      </c>
      <c r="G5" s="13" t="n">
        <f aca="false">SUM(F5:$F$112)</f>
        <v>4871.36150338561</v>
      </c>
      <c r="H5" s="14"/>
      <c r="I5" s="15"/>
      <c r="J5" s="15"/>
      <c r="K5" s="15"/>
      <c r="L5" s="15"/>
    </row>
    <row r="6" customFormat="false" ht="18.75" hidden="false" customHeight="false" outlineLevel="0" collapsed="false">
      <c r="A6" s="8" t="n">
        <v>2</v>
      </c>
      <c r="B6" s="19" t="n">
        <v>99265</v>
      </c>
      <c r="C6" s="10" t="n">
        <f aca="false">B6-B7</f>
        <v>30</v>
      </c>
      <c r="D6" s="11" t="n">
        <f aca="false">B6*(1.04)^(-A6)</f>
        <v>91776.0724852071</v>
      </c>
      <c r="E6" s="12" t="n">
        <f aca="false">SUM(D6:$D$112)</f>
        <v>2260580.17783505</v>
      </c>
      <c r="F6" s="11" t="n">
        <f aca="false">C6*(1.04)^(-A6-1)</f>
        <v>26.6698907601274</v>
      </c>
      <c r="G6" s="13" t="n">
        <f aca="false">SUM(F6:$F$112)</f>
        <v>4830.68103001283</v>
      </c>
      <c r="H6" s="14"/>
      <c r="I6" s="15"/>
      <c r="J6" s="15"/>
      <c r="K6" s="15"/>
      <c r="L6" s="15"/>
    </row>
    <row r="7" customFormat="false" ht="18.75" hidden="false" customHeight="false" outlineLevel="0" collapsed="false">
      <c r="A7" s="8" t="n">
        <v>3</v>
      </c>
      <c r="B7" s="19" t="n">
        <v>99235</v>
      </c>
      <c r="C7" s="10" t="n">
        <f aca="false">B7-B8</f>
        <v>22</v>
      </c>
      <c r="D7" s="11" t="n">
        <f aca="false">B7*(1.04)^(-A7)</f>
        <v>88219.5536527082</v>
      </c>
      <c r="E7" s="12" t="n">
        <f aca="false">SUM(D7:$D$112)</f>
        <v>2168804.10534984</v>
      </c>
      <c r="F7" s="11" t="n">
        <f aca="false">C7*(1.04)^(-A7-1)</f>
        <v>18.805692202654</v>
      </c>
      <c r="G7" s="13" t="n">
        <f aca="false">SUM(F7:$F$112)</f>
        <v>4804.0111392527</v>
      </c>
      <c r="H7" s="14"/>
      <c r="I7" s="15"/>
      <c r="J7" s="15"/>
      <c r="K7" s="15"/>
      <c r="L7" s="15"/>
    </row>
    <row r="8" customFormat="false" ht="18.75" hidden="false" customHeight="false" outlineLevel="0" collapsed="false">
      <c r="A8" s="8" t="n">
        <v>4</v>
      </c>
      <c r="B8" s="19" t="n">
        <v>99213</v>
      </c>
      <c r="C8" s="10" t="n">
        <f aca="false">B8-B9</f>
        <v>18</v>
      </c>
      <c r="D8" s="11" t="n">
        <f aca="false">B8*(1.04)^(-A8)</f>
        <v>84807.6882046322</v>
      </c>
      <c r="E8" s="12" t="n">
        <f aca="false">SUM(D8:$D$112)</f>
        <v>2080584.55169713</v>
      </c>
      <c r="F8" s="11" t="n">
        <f aca="false">C8*(1.04)^(-A8-1)</f>
        <v>14.7946879216683</v>
      </c>
      <c r="G8" s="13" t="n">
        <f aca="false">SUM(F8:$F$112)</f>
        <v>4785.20544705005</v>
      </c>
      <c r="H8" s="14"/>
      <c r="I8" s="15"/>
      <c r="J8" s="15"/>
      <c r="K8" s="15"/>
      <c r="L8" s="15"/>
    </row>
    <row r="9" customFormat="false" ht="18.75" hidden="false" customHeight="false" outlineLevel="0" collapsed="false">
      <c r="A9" s="8" t="n">
        <v>5</v>
      </c>
      <c r="B9" s="19" t="n">
        <v>99195</v>
      </c>
      <c r="C9" s="10" t="n">
        <f aca="false">B9-B10</f>
        <v>15</v>
      </c>
      <c r="D9" s="11" t="n">
        <f aca="false">B9*(1.04)^(-A9)</f>
        <v>81531.0593549939</v>
      </c>
      <c r="E9" s="12" t="n">
        <f aca="false">SUM(D9:$D$112)</f>
        <v>1995776.8634925</v>
      </c>
      <c r="F9" s="11" t="n">
        <f aca="false">C9*(1.04)^(-A9-1)</f>
        <v>11.8547178859522</v>
      </c>
      <c r="G9" s="13" t="n">
        <f aca="false">SUM(F9:$F$112)</f>
        <v>4770.41075912838</v>
      </c>
      <c r="H9" s="14"/>
      <c r="I9" s="15"/>
      <c r="J9" s="15"/>
      <c r="K9" s="15"/>
      <c r="L9" s="15"/>
    </row>
    <row r="10" customFormat="false" ht="18.75" hidden="false" customHeight="false" outlineLevel="0" collapsed="false">
      <c r="A10" s="8" t="n">
        <v>6</v>
      </c>
      <c r="B10" s="19" t="n">
        <v>99180</v>
      </c>
      <c r="C10" s="10" t="n">
        <f aca="false">B10-B11</f>
        <v>13</v>
      </c>
      <c r="D10" s="11" t="n">
        <f aca="false">B10*(1.04)^(-A10)</f>
        <v>78383.3946619159</v>
      </c>
      <c r="E10" s="12" t="n">
        <f aca="false">SUM(D10:$D$112)</f>
        <v>1914245.80413751</v>
      </c>
      <c r="F10" s="11" t="n">
        <f aca="false">C10*(1.04)^(-A10-1)</f>
        <v>9.87893157162682</v>
      </c>
      <c r="G10" s="13" t="n">
        <f aca="false">SUM(F10:$F$112)</f>
        <v>4758.55604124243</v>
      </c>
      <c r="H10" s="14"/>
      <c r="I10" s="15"/>
      <c r="J10" s="15"/>
      <c r="K10" s="15"/>
      <c r="L10" s="15"/>
    </row>
    <row r="11" customFormat="false" ht="18.75" hidden="false" customHeight="false" outlineLevel="0" collapsed="false">
      <c r="A11" s="8" t="n">
        <v>7</v>
      </c>
      <c r="B11" s="19" t="n">
        <v>99167</v>
      </c>
      <c r="C11" s="10" t="n">
        <f aca="false">B11-B12</f>
        <v>13</v>
      </c>
      <c r="D11" s="11" t="n">
        <f aca="false">B11*(1.04)^(-A11)</f>
        <v>75358.769781809</v>
      </c>
      <c r="E11" s="12" t="n">
        <f aca="false">SUM(D11:$D$112)</f>
        <v>1835862.40947559</v>
      </c>
      <c r="F11" s="11" t="n">
        <f aca="false">C11*(1.04)^(-A11-1)</f>
        <v>9.49897266502579</v>
      </c>
      <c r="G11" s="13" t="n">
        <f aca="false">SUM(F11:$F$112)</f>
        <v>4748.6771096708</v>
      </c>
      <c r="H11" s="14"/>
      <c r="I11" s="15"/>
      <c r="J11" s="15"/>
      <c r="K11" s="15"/>
      <c r="L11" s="15"/>
    </row>
    <row r="12" customFormat="false" ht="18.75" hidden="false" customHeight="false" outlineLevel="0" collapsed="false">
      <c r="A12" s="8" t="n">
        <v>8</v>
      </c>
      <c r="B12" s="19" t="n">
        <v>99154</v>
      </c>
      <c r="C12" s="10" t="n">
        <f aca="false">B12-B13</f>
        <v>11</v>
      </c>
      <c r="D12" s="11" t="n">
        <f aca="false">B12*(1.04)^(-A12)</f>
        <v>72450.8565867667</v>
      </c>
      <c r="E12" s="12" t="n">
        <f aca="false">SUM(D12:$D$112)</f>
        <v>1760503.63969378</v>
      </c>
      <c r="F12" s="11" t="n">
        <f aca="false">C12*(1.04)^(-A12-1)</f>
        <v>7.72845409136714</v>
      </c>
      <c r="G12" s="13" t="n">
        <f aca="false">SUM(F12:$F$112)</f>
        <v>4739.17813700578</v>
      </c>
      <c r="H12" s="14"/>
      <c r="I12" s="15"/>
      <c r="J12" s="15"/>
      <c r="K12" s="15"/>
      <c r="L12" s="15"/>
    </row>
    <row r="13" customFormat="false" ht="18.75" hidden="false" customHeight="false" outlineLevel="0" collapsed="false">
      <c r="A13" s="8" t="n">
        <v>9</v>
      </c>
      <c r="B13" s="19" t="n">
        <v>99143</v>
      </c>
      <c r="C13" s="10" t="n">
        <f aca="false">B13-B14</f>
        <v>12</v>
      </c>
      <c r="D13" s="11" t="n">
        <f aca="false">B13*(1.04)^(-A13)</f>
        <v>69656.556725492</v>
      </c>
      <c r="E13" s="12" t="n">
        <f aca="false">SUM(D13:$D$112)</f>
        <v>1688052.78310702</v>
      </c>
      <c r="F13" s="11" t="n">
        <f aca="false">C13*(1.04)^(-A13-1)</f>
        <v>8.10677002590958</v>
      </c>
      <c r="G13" s="13" t="n">
        <f aca="false">SUM(F13:$F$112)</f>
        <v>4731.44968291441</v>
      </c>
      <c r="H13" s="14"/>
      <c r="I13" s="15"/>
      <c r="J13" s="15"/>
      <c r="K13" s="15"/>
      <c r="L13" s="15"/>
    </row>
    <row r="14" customFormat="false" ht="18.75" hidden="false" customHeight="false" outlineLevel="0" collapsed="false">
      <c r="A14" s="8" t="n">
        <v>10</v>
      </c>
      <c r="B14" s="19" t="n">
        <v>99131</v>
      </c>
      <c r="C14" s="10" t="n">
        <f aca="false">B14-B15</f>
        <v>13</v>
      </c>
      <c r="D14" s="11" t="n">
        <f aca="false">B14*(1.04)^(-A14)</f>
        <v>66969.3516198702</v>
      </c>
      <c r="E14" s="12" t="n">
        <f aca="false">SUM(D14:$D$112)</f>
        <v>1618396.22638152</v>
      </c>
      <c r="F14" s="11" t="n">
        <f aca="false">C14*(1.04)^(-A14-1)</f>
        <v>8.44455211032248</v>
      </c>
      <c r="G14" s="13" t="n">
        <f aca="false">SUM(F14:$F$112)</f>
        <v>4723.3429128885</v>
      </c>
      <c r="H14" s="14"/>
      <c r="I14" s="15"/>
      <c r="J14" s="15"/>
      <c r="K14" s="15"/>
      <c r="L14" s="15"/>
    </row>
    <row r="15" customFormat="false" ht="18.75" hidden="false" customHeight="false" outlineLevel="0" collapsed="false">
      <c r="A15" s="8" t="n">
        <v>11</v>
      </c>
      <c r="B15" s="19" t="n">
        <v>99118</v>
      </c>
      <c r="C15" s="10" t="n">
        <f aca="false">B15-B16</f>
        <v>14</v>
      </c>
      <c r="D15" s="11" t="n">
        <f aca="false">B15*(1.04)^(-A15)</f>
        <v>64385.162774688</v>
      </c>
      <c r="E15" s="12" t="n">
        <f aca="false">SUM(D15:$D$112)</f>
        <v>1551426.87476165</v>
      </c>
      <c r="F15" s="11" t="n">
        <f aca="false">C15*(1.04)^(-A15-1)</f>
        <v>8.74435869412091</v>
      </c>
      <c r="G15" s="13" t="n">
        <f aca="false">SUM(F15:$F$112)</f>
        <v>4714.89836077818</v>
      </c>
      <c r="H15" s="14"/>
      <c r="I15" s="15"/>
      <c r="J15" s="15"/>
      <c r="K15" s="15"/>
      <c r="L15" s="15"/>
    </row>
    <row r="16" customFormat="false" ht="18.75" hidden="false" customHeight="false" outlineLevel="0" collapsed="false">
      <c r="A16" s="8" t="n">
        <v>12</v>
      </c>
      <c r="B16" s="19" t="n">
        <v>99104</v>
      </c>
      <c r="C16" s="10" t="n">
        <f aca="false">B16-B17</f>
        <v>15</v>
      </c>
      <c r="D16" s="11" t="n">
        <f aca="false">B16*(1.04)^(-A16)</f>
        <v>61900.0660015828</v>
      </c>
      <c r="E16" s="12" t="n">
        <f aca="false">SUM(D16:$D$112)</f>
        <v>1487041.71198697</v>
      </c>
      <c r="F16" s="11" t="n">
        <f aca="false">C16*(1.04)^(-A16-1)</f>
        <v>9.00861129202017</v>
      </c>
      <c r="G16" s="13" t="n">
        <f aca="false">SUM(F16:$F$112)</f>
        <v>4706.15400208406</v>
      </c>
      <c r="H16" s="14"/>
      <c r="I16" s="15"/>
      <c r="J16" s="15"/>
      <c r="K16" s="15"/>
      <c r="L16" s="15"/>
    </row>
    <row r="17" customFormat="false" ht="18.75" hidden="false" customHeight="false" outlineLevel="0" collapsed="false">
      <c r="A17" s="8" t="n">
        <v>13</v>
      </c>
      <c r="B17" s="19" t="n">
        <v>99089</v>
      </c>
      <c r="C17" s="10" t="n">
        <f aca="false">B17-B18</f>
        <v>17</v>
      </c>
      <c r="D17" s="11" t="n">
        <f aca="false">B17*(1.04)^(-A17)</f>
        <v>59510.2856209991</v>
      </c>
      <c r="E17" s="12" t="n">
        <f aca="false">SUM(D17:$D$112)</f>
        <v>1425141.64598538</v>
      </c>
      <c r="F17" s="11" t="n">
        <f aca="false">C17*(1.04)^(-A17-1)</f>
        <v>9.8170764079707</v>
      </c>
      <c r="G17" s="13" t="n">
        <f aca="false">SUM(F17:$F$112)</f>
        <v>4697.14539079204</v>
      </c>
      <c r="H17" s="14"/>
      <c r="I17" s="15"/>
      <c r="J17" s="15"/>
      <c r="K17" s="15"/>
      <c r="L17" s="15"/>
    </row>
    <row r="18" customFormat="false" ht="18.75" hidden="false" customHeight="false" outlineLevel="0" collapsed="false">
      <c r="A18" s="8" t="n">
        <v>14</v>
      </c>
      <c r="B18" s="19" t="n">
        <v>99072</v>
      </c>
      <c r="C18" s="10" t="n">
        <f aca="false">B18-B19</f>
        <v>19</v>
      </c>
      <c r="D18" s="11" t="n">
        <f aca="false">B18*(1.04)^(-A18)</f>
        <v>57211.6114053219</v>
      </c>
      <c r="E18" s="12" t="n">
        <f aca="false">SUM(D18:$D$112)</f>
        <v>1365631.36036438</v>
      </c>
      <c r="F18" s="11" t="n">
        <f aca="false">C18*(1.04)^(-A18-1)</f>
        <v>10.5500255515522</v>
      </c>
      <c r="G18" s="13" t="n">
        <f aca="false">SUM(F18:$F$112)</f>
        <v>4687.32831438407</v>
      </c>
      <c r="H18" s="14"/>
      <c r="I18" s="15"/>
      <c r="J18" s="15"/>
      <c r="K18" s="15"/>
      <c r="L18" s="15"/>
    </row>
    <row r="19" customFormat="false" ht="18.75" hidden="false" customHeight="false" outlineLevel="0" collapsed="false">
      <c r="A19" s="8" t="n">
        <v>15</v>
      </c>
      <c r="B19" s="19" t="n">
        <v>99053</v>
      </c>
      <c r="C19" s="10" t="n">
        <f aca="false">B19-B20</f>
        <v>22</v>
      </c>
      <c r="D19" s="11" t="n">
        <f aca="false">B19*(1.04)^(-A19)</f>
        <v>55000.614787258</v>
      </c>
      <c r="E19" s="12" t="n">
        <f aca="false">SUM(D19:$D$112)</f>
        <v>1308419.74895906</v>
      </c>
      <c r="F19" s="11" t="n">
        <f aca="false">C19*(1.04)^(-A19-1)</f>
        <v>11.7459798650885</v>
      </c>
      <c r="G19" s="13" t="n">
        <f aca="false">SUM(F19:$F$112)</f>
        <v>4676.77828883252</v>
      </c>
      <c r="H19" s="14"/>
      <c r="I19" s="15"/>
      <c r="J19" s="15"/>
      <c r="K19" s="15"/>
      <c r="L19" s="15"/>
    </row>
    <row r="20" customFormat="false" ht="18.75" hidden="false" customHeight="false" outlineLevel="0" collapsed="false">
      <c r="A20" s="8" t="n">
        <v>16</v>
      </c>
      <c r="B20" s="19" t="n">
        <v>99031</v>
      </c>
      <c r="C20" s="10" t="n">
        <f aca="false">B20-B21</f>
        <v>25</v>
      </c>
      <c r="D20" s="11" t="n">
        <f aca="false">B20*(1.04)^(-A20)</f>
        <v>52873.4605463445</v>
      </c>
      <c r="E20" s="12" t="n">
        <f aca="false">SUM(D20:$D$112)</f>
        <v>1253419.1341718</v>
      </c>
      <c r="F20" s="11" t="n">
        <f aca="false">C20*(1.04)^(-A20-1)</f>
        <v>12.8343311462943</v>
      </c>
      <c r="G20" s="13" t="n">
        <f aca="false">SUM(F20:$F$112)</f>
        <v>4665.03230896743</v>
      </c>
      <c r="H20" s="14"/>
      <c r="I20" s="15"/>
      <c r="J20" s="15"/>
      <c r="K20" s="15"/>
      <c r="L20" s="15"/>
    </row>
    <row r="21" customFormat="false" ht="18.75" hidden="false" customHeight="false" outlineLevel="0" collapsed="false">
      <c r="A21" s="8" t="n">
        <v>17</v>
      </c>
      <c r="B21" s="19" t="n">
        <v>99006</v>
      </c>
      <c r="C21" s="10" t="n">
        <f aca="false">B21-B22</f>
        <v>28</v>
      </c>
      <c r="D21" s="11" t="n">
        <f aca="false">B21*(1.04)^(-A21)</f>
        <v>50827.0315788004</v>
      </c>
      <c r="E21" s="12" t="n">
        <f aca="false">SUM(D21:$D$112)</f>
        <v>1200545.67362546</v>
      </c>
      <c r="F21" s="11" t="n">
        <f aca="false">C21*(1.04)^(-A21-1)</f>
        <v>13.8215873883169</v>
      </c>
      <c r="G21" s="13" t="n">
        <f aca="false">SUM(F21:$F$112)</f>
        <v>4652.19797782113</v>
      </c>
      <c r="H21" s="14"/>
      <c r="I21" s="15"/>
      <c r="J21" s="15"/>
      <c r="K21" s="15"/>
      <c r="L21" s="15"/>
    </row>
    <row r="22" customFormat="false" ht="18.75" hidden="false" customHeight="false" outlineLevel="0" collapsed="false">
      <c r="A22" s="8" t="n">
        <v>18</v>
      </c>
      <c r="B22" s="19" t="n">
        <v>98978</v>
      </c>
      <c r="C22" s="10" t="n">
        <f aca="false">B22-B23</f>
        <v>29</v>
      </c>
      <c r="D22" s="11" t="n">
        <f aca="false">B22*(1.04)^(-A22)</f>
        <v>48858.3241614582</v>
      </c>
      <c r="E22" s="12" t="n">
        <f aca="false">SUM(D22:$D$112)</f>
        <v>1149718.64204666</v>
      </c>
      <c r="F22" s="11" t="n">
        <f aca="false">C22*(1.04)^(-A22-1)</f>
        <v>13.764630297431</v>
      </c>
      <c r="G22" s="13" t="n">
        <f aca="false">SUM(F22:$F$112)</f>
        <v>4638.37639043281</v>
      </c>
      <c r="H22" s="16"/>
      <c r="I22" s="15"/>
      <c r="J22" s="15"/>
      <c r="K22" s="15"/>
      <c r="L22" s="15"/>
    </row>
    <row r="23" customFormat="false" ht="18.75" hidden="false" customHeight="false" outlineLevel="0" collapsed="false">
      <c r="A23" s="8" t="n">
        <v>19</v>
      </c>
      <c r="B23" s="19" t="n">
        <v>98949</v>
      </c>
      <c r="C23" s="10" t="n">
        <f aca="false">B23-B24</f>
        <v>31</v>
      </c>
      <c r="D23" s="11" t="n">
        <f aca="false">B23*(1.04)^(-A23)</f>
        <v>46965.3932172585</v>
      </c>
      <c r="E23" s="12" t="n">
        <f aca="false">SUM(D23:$D$112)</f>
        <v>1100860.3178852</v>
      </c>
      <c r="F23" s="11" t="n">
        <f aca="false">C23*(1.04)^(-A23-1)</f>
        <v>14.1479953322401</v>
      </c>
      <c r="G23" s="13" t="n">
        <f aca="false">SUM(F23:$F$112)</f>
        <v>4624.61176013538</v>
      </c>
      <c r="H23" s="16"/>
      <c r="I23" s="15"/>
      <c r="J23" s="15"/>
      <c r="K23" s="15"/>
      <c r="L23" s="15"/>
    </row>
    <row r="24" customFormat="false" ht="18.75" hidden="false" customHeight="false" outlineLevel="0" collapsed="false">
      <c r="A24" s="8" t="n">
        <v>20</v>
      </c>
      <c r="B24" s="19" t="n">
        <v>98918</v>
      </c>
      <c r="C24" s="10" t="n">
        <f aca="false">B24-B25</f>
        <v>31</v>
      </c>
      <c r="D24" s="11" t="n">
        <f aca="false">B24*(1.04)^(-A24)</f>
        <v>45144.8839443394</v>
      </c>
      <c r="E24" s="12" t="n">
        <f aca="false">SUM(D24:$D$112)</f>
        <v>1053894.92466794</v>
      </c>
      <c r="F24" s="11" t="n">
        <f aca="false">C24*(1.04)^(-A24-1)</f>
        <v>13.6038416656154</v>
      </c>
      <c r="G24" s="13" t="n">
        <f aca="false">SUM(F24:$F$112)</f>
        <v>4610.46376480314</v>
      </c>
      <c r="H24" s="16"/>
      <c r="I24" s="15"/>
      <c r="J24" s="15"/>
      <c r="K24" s="15"/>
      <c r="L24" s="15"/>
    </row>
    <row r="25" customFormat="false" ht="18.75" hidden="false" customHeight="false" outlineLevel="0" collapsed="false">
      <c r="A25" s="8" t="n">
        <v>21</v>
      </c>
      <c r="B25" s="19" t="n">
        <v>98887</v>
      </c>
      <c r="C25" s="10" t="n">
        <f aca="false">B25-B26</f>
        <v>30</v>
      </c>
      <c r="D25" s="11" t="n">
        <f aca="false">B25*(1.04)^(-A25)</f>
        <v>43394.9384125069</v>
      </c>
      <c r="E25" s="12" t="n">
        <f aca="false">SUM(D25:$D$112)</f>
        <v>1008750.0407236</v>
      </c>
      <c r="F25" s="11" t="n">
        <f aca="false">C25*(1.04)^(-A25-1)</f>
        <v>12.6586615995181</v>
      </c>
      <c r="G25" s="13" t="n">
        <f aca="false">SUM(F25:$F$112)</f>
        <v>4596.85992313753</v>
      </c>
      <c r="H25" s="16"/>
      <c r="I25" s="15"/>
      <c r="J25" s="15"/>
      <c r="K25" s="15"/>
      <c r="L25" s="15"/>
    </row>
    <row r="26" customFormat="false" ht="18.75" hidden="false" customHeight="false" outlineLevel="0" collapsed="false">
      <c r="A26" s="8" t="n">
        <v>22</v>
      </c>
      <c r="B26" s="19" t="n">
        <v>98857</v>
      </c>
      <c r="C26" s="10" t="n">
        <f aca="false">B26-B27</f>
        <v>29</v>
      </c>
      <c r="D26" s="11" t="n">
        <f aca="false">B26*(1.04)^(-A26)</f>
        <v>41713.2436581187</v>
      </c>
      <c r="E26" s="12" t="n">
        <f aca="false">SUM(D26:$D$112)</f>
        <v>965355.102311096</v>
      </c>
      <c r="F26" s="11" t="n">
        <f aca="false">C26*(1.04)^(-A26-1)</f>
        <v>11.7660636662187</v>
      </c>
      <c r="G26" s="13" t="n">
        <f aca="false">SUM(F26:$F$112)</f>
        <v>4584.20126153801</v>
      </c>
      <c r="H26" s="16"/>
      <c r="I26" s="15"/>
      <c r="J26" s="15"/>
      <c r="K26" s="15"/>
      <c r="L26" s="15"/>
    </row>
    <row r="27" customFormat="false" ht="18.75" hidden="false" customHeight="false" outlineLevel="0" collapsed="false">
      <c r="A27" s="8" t="n">
        <v>23</v>
      </c>
      <c r="B27" s="19" t="n">
        <v>98828</v>
      </c>
      <c r="C27" s="10" t="n">
        <f aca="false">B27-B28</f>
        <v>31</v>
      </c>
      <c r="D27" s="11" t="n">
        <f aca="false">B27*(1.04)^(-A27)</f>
        <v>40097.1220691402</v>
      </c>
      <c r="E27" s="12" t="n">
        <f aca="false">SUM(D27:$D$112)</f>
        <v>923641.858652977</v>
      </c>
      <c r="F27" s="11" t="n">
        <f aca="false">C27*(1.04)^(-A27-1)</f>
        <v>12.0937657046678</v>
      </c>
      <c r="G27" s="13" t="n">
        <f aca="false">SUM(F27:$F$112)</f>
        <v>4572.43519787179</v>
      </c>
      <c r="H27" s="16"/>
      <c r="I27" s="15"/>
      <c r="J27" s="15"/>
      <c r="K27" s="15"/>
      <c r="L27" s="15"/>
    </row>
    <row r="28" customFormat="false" ht="18.75" hidden="false" customHeight="false" outlineLevel="0" collapsed="false">
      <c r="A28" s="8" t="n">
        <v>24</v>
      </c>
      <c r="B28" s="19" t="n">
        <v>98797</v>
      </c>
      <c r="C28" s="10" t="n">
        <f aca="false">B28-B29</f>
        <v>33</v>
      </c>
      <c r="D28" s="11" t="n">
        <f aca="false">B28*(1.04)^(-A28)</f>
        <v>38542.8313007763</v>
      </c>
      <c r="E28" s="12" t="n">
        <f aca="false">SUM(D28:$D$112)</f>
        <v>883544.736583837</v>
      </c>
      <c r="F28" s="11" t="n">
        <f aca="false">C28*(1.04)^(-A28-1)</f>
        <v>12.3788544743808</v>
      </c>
      <c r="G28" s="13" t="n">
        <f aca="false">SUM(F28:$F$112)</f>
        <v>4560.34143216712</v>
      </c>
      <c r="H28" s="16"/>
      <c r="I28" s="15"/>
      <c r="J28" s="15"/>
      <c r="K28" s="15"/>
      <c r="L28" s="15"/>
    </row>
    <row r="29" customFormat="false" ht="18.75" hidden="false" customHeight="false" outlineLevel="0" collapsed="false">
      <c r="A29" s="8" t="n">
        <v>25</v>
      </c>
      <c r="B29" s="19" t="n">
        <v>98764</v>
      </c>
      <c r="C29" s="10" t="n">
        <f aca="false">B29-B30</f>
        <v>38</v>
      </c>
      <c r="D29" s="11" t="n">
        <f aca="false">B29*(1.04)^(-A29)</f>
        <v>37048.0358578105</v>
      </c>
      <c r="E29" s="12" t="n">
        <f aca="false">SUM(D29:$D$112)</f>
        <v>845001.905283061</v>
      </c>
      <c r="F29" s="11" t="n">
        <f aca="false">C29*(1.04)^(-A29-1)</f>
        <v>13.7061908515871</v>
      </c>
      <c r="G29" s="13" t="n">
        <f aca="false">SUM(F29:$F$112)</f>
        <v>4547.96257769274</v>
      </c>
      <c r="H29" s="16"/>
      <c r="I29" s="15"/>
      <c r="J29" s="15"/>
      <c r="K29" s="15"/>
      <c r="L29" s="15"/>
    </row>
    <row r="30" customFormat="false" ht="18.75" hidden="false" customHeight="false" outlineLevel="0" collapsed="false">
      <c r="A30" s="8" t="n">
        <v>26</v>
      </c>
      <c r="B30" s="19" t="n">
        <v>98726</v>
      </c>
      <c r="C30" s="10" t="n">
        <f aca="false">B30-B31</f>
        <v>41</v>
      </c>
      <c r="D30" s="11" t="n">
        <f aca="false">B30*(1.04)^(-A30)</f>
        <v>35609.4052108893</v>
      </c>
      <c r="E30" s="12" t="n">
        <f aca="false">SUM(D30:$D$112)</f>
        <v>807953.86942525</v>
      </c>
      <c r="F30" s="11" t="n">
        <f aca="false">C30*(1.04)^(-A30-1)</f>
        <v>14.2194793753814</v>
      </c>
      <c r="G30" s="13" t="n">
        <f aca="false">SUM(F30:$F$112)</f>
        <v>4534.25638684116</v>
      </c>
      <c r="H30" s="16"/>
      <c r="I30" s="15"/>
      <c r="J30" s="15"/>
      <c r="K30" s="15"/>
      <c r="L30" s="15"/>
    </row>
    <row r="31" customFormat="false" ht="18.75" hidden="false" customHeight="false" outlineLevel="0" collapsed="false">
      <c r="A31" s="8" t="n">
        <v>27</v>
      </c>
      <c r="B31" s="19" t="n">
        <v>98685</v>
      </c>
      <c r="C31" s="10" t="n">
        <f aca="false">B31-B32</f>
        <v>44</v>
      </c>
      <c r="D31" s="11" t="n">
        <f aca="false">B31*(1.04)^(-A31)</f>
        <v>34225.5932234028</v>
      </c>
      <c r="E31" s="12" t="n">
        <f aca="false">SUM(D31:$D$112)</f>
        <v>772344.464214361</v>
      </c>
      <c r="F31" s="11" t="n">
        <f aca="false">C31*(1.04)^(-A31-1)</f>
        <v>14.6730087363223</v>
      </c>
      <c r="G31" s="13" t="n">
        <f aca="false">SUM(F31:$F$112)</f>
        <v>4520.03690746577</v>
      </c>
      <c r="H31" s="16"/>
      <c r="I31" s="15"/>
      <c r="J31" s="15"/>
      <c r="K31" s="15"/>
      <c r="L31" s="15"/>
    </row>
    <row r="32" customFormat="false" ht="18.75" hidden="false" customHeight="false" outlineLevel="0" collapsed="false">
      <c r="A32" s="8" t="n">
        <v>28</v>
      </c>
      <c r="B32" s="19" t="n">
        <v>98641</v>
      </c>
      <c r="C32" s="10" t="n">
        <f aca="false">B32-B33</f>
        <v>46</v>
      </c>
      <c r="D32" s="11" t="n">
        <f aca="false">B32*(1.04)^(-A32)</f>
        <v>32894.5512445356</v>
      </c>
      <c r="E32" s="12" t="n">
        <f aca="false">SUM(D32:$D$112)</f>
        <v>738118.870990958</v>
      </c>
      <c r="F32" s="11" t="n">
        <f aca="false">C32*(1.04)^(-A32-1)</f>
        <v>14.7499650758484</v>
      </c>
      <c r="G32" s="13" t="n">
        <f aca="false">SUM(F32:$F$112)</f>
        <v>4505.36389872945</v>
      </c>
      <c r="H32" s="16"/>
      <c r="I32" s="15"/>
      <c r="J32" s="15"/>
      <c r="K32" s="15"/>
      <c r="L32" s="15"/>
    </row>
    <row r="33" customFormat="false" ht="18.75" hidden="false" customHeight="false" outlineLevel="0" collapsed="false">
      <c r="A33" s="8" t="n">
        <v>29</v>
      </c>
      <c r="B33" s="19" t="n">
        <v>98595</v>
      </c>
      <c r="C33" s="10" t="n">
        <f aca="false">B33-B34</f>
        <v>49</v>
      </c>
      <c r="D33" s="11" t="n">
        <f aca="false">B33*(1.04)^(-A33)</f>
        <v>31614.626231593</v>
      </c>
      <c r="E33" s="12" t="n">
        <f aca="false">SUM(D33:$D$112)</f>
        <v>705224.319746423</v>
      </c>
      <c r="F33" s="11" t="n">
        <f aca="false">C33*(1.04)^(-A33-1)</f>
        <v>15.1076147306976</v>
      </c>
      <c r="G33" s="13" t="n">
        <f aca="false">SUM(F33:$F$112)</f>
        <v>4490.6139336536</v>
      </c>
      <c r="H33" s="16"/>
      <c r="I33" s="15"/>
      <c r="J33" s="15"/>
      <c r="K33" s="15"/>
      <c r="L33" s="15"/>
    </row>
    <row r="34" customFormat="false" ht="18.75" hidden="false" customHeight="false" outlineLevel="0" collapsed="false">
      <c r="A34" s="8" t="n">
        <v>30</v>
      </c>
      <c r="B34" s="19" t="n">
        <v>98546</v>
      </c>
      <c r="C34" s="10" t="n">
        <f aca="false">B34-B35</f>
        <v>52</v>
      </c>
      <c r="D34" s="11" t="n">
        <f aca="false">B34*(1.04)^(-A34)</f>
        <v>30383.5714541087</v>
      </c>
      <c r="E34" s="12" t="n">
        <f aca="false">SUM(D34:$D$112)</f>
        <v>673609.69351483</v>
      </c>
      <c r="F34" s="11" t="n">
        <f aca="false">C34*(1.04)^(-A34-1)</f>
        <v>15.415933398671</v>
      </c>
      <c r="G34" s="13" t="n">
        <f aca="false">SUM(F34:$F$112)</f>
        <v>4475.50631892291</v>
      </c>
      <c r="H34" s="16"/>
      <c r="I34" s="15"/>
      <c r="J34" s="15"/>
      <c r="K34" s="15"/>
      <c r="L34" s="15"/>
    </row>
    <row r="35" customFormat="false" ht="18.75" hidden="false" customHeight="false" outlineLevel="0" collapsed="false">
      <c r="A35" s="8" t="n">
        <v>31</v>
      </c>
      <c r="B35" s="19" t="n">
        <v>98494</v>
      </c>
      <c r="C35" s="10" t="n">
        <f aca="false">B35-B36</f>
        <v>54</v>
      </c>
      <c r="D35" s="11" t="n">
        <f aca="false">B35*(1.04)^(-A35)</f>
        <v>29199.5566186289</v>
      </c>
      <c r="E35" s="12" t="n">
        <f aca="false">SUM(D35:$D$112)</f>
        <v>643226.122060721</v>
      </c>
      <c r="F35" s="11" t="n">
        <f aca="false">C35*(1.04)^(-A35-1)</f>
        <v>15.3931287634659</v>
      </c>
      <c r="G35" s="13" t="n">
        <f aca="false">SUM(F35:$F$112)</f>
        <v>4460.09038552424</v>
      </c>
      <c r="H35" s="16"/>
      <c r="I35" s="15"/>
      <c r="J35" s="15"/>
      <c r="K35" s="15"/>
      <c r="L35" s="15"/>
    </row>
    <row r="36" customFormat="false" ht="18.75" hidden="false" customHeight="false" outlineLevel="0" collapsed="false">
      <c r="A36" s="8" t="n">
        <v>32</v>
      </c>
      <c r="B36" s="19" t="n">
        <v>98440</v>
      </c>
      <c r="C36" s="10" t="n">
        <f aca="false">B36-B37</f>
        <v>56</v>
      </c>
      <c r="D36" s="11" t="n">
        <f aca="false">B36*(1.04)^(-A36)</f>
        <v>28061.1036199182</v>
      </c>
      <c r="E36" s="12" t="n">
        <f aca="false">SUM(D36:$D$112)</f>
        <v>614026.565442092</v>
      </c>
      <c r="F36" s="11" t="n">
        <f aca="false">C36*(1.04)^(-A36-1)</f>
        <v>15.3492736957637</v>
      </c>
      <c r="G36" s="13" t="n">
        <f aca="false">SUM(F36:$F$112)</f>
        <v>4444.69725676077</v>
      </c>
      <c r="H36" s="16"/>
      <c r="I36" s="15"/>
      <c r="J36" s="15"/>
      <c r="K36" s="15"/>
      <c r="L36" s="15"/>
    </row>
    <row r="37" customFormat="false" ht="18.75" hidden="false" customHeight="false" outlineLevel="0" collapsed="false">
      <c r="A37" s="8" t="n">
        <v>33</v>
      </c>
      <c r="B37" s="19" t="n">
        <v>98384</v>
      </c>
      <c r="C37" s="10" t="n">
        <f aca="false">B37-B38</f>
        <v>58</v>
      </c>
      <c r="D37" s="11" t="n">
        <f aca="false">B37*(1.04)^(-A37)</f>
        <v>26966.4811300717</v>
      </c>
      <c r="E37" s="12" t="n">
        <f aca="false">SUM(D37:$D$112)</f>
        <v>585965.461822174</v>
      </c>
      <c r="F37" s="11" t="n">
        <f aca="false">C37*(1.04)^(-A37-1)</f>
        <v>15.2860211942702</v>
      </c>
      <c r="G37" s="13" t="n">
        <f aca="false">SUM(F37:$F$112)</f>
        <v>4429.34798306501</v>
      </c>
      <c r="H37" s="16"/>
      <c r="I37" s="15"/>
      <c r="J37" s="15"/>
      <c r="K37" s="15"/>
      <c r="L37" s="15"/>
    </row>
    <row r="38" customFormat="false" ht="18.75" hidden="false" customHeight="false" outlineLevel="0" collapsed="false">
      <c r="A38" s="8" t="n">
        <v>34</v>
      </c>
      <c r="B38" s="19" t="n">
        <v>98326</v>
      </c>
      <c r="C38" s="10" t="n">
        <f aca="false">B38-B39</f>
        <v>59</v>
      </c>
      <c r="D38" s="11" t="n">
        <f aca="false">B38*(1.04)^(-A38)</f>
        <v>25914.0227577208</v>
      </c>
      <c r="E38" s="12" t="n">
        <f aca="false">SUM(D38:$D$112)</f>
        <v>558998.980692102</v>
      </c>
      <c r="F38" s="11" t="n">
        <f aca="false">C38*(1.04)^(-A38-1)</f>
        <v>14.9515127729101</v>
      </c>
      <c r="G38" s="13" t="n">
        <f aca="false">SUM(F38:$F$112)</f>
        <v>4414.06196187074</v>
      </c>
      <c r="H38" s="16"/>
      <c r="I38" s="15"/>
      <c r="J38" s="15"/>
      <c r="K38" s="15"/>
      <c r="L38" s="15"/>
    </row>
    <row r="39" customFormat="false" ht="18.75" hidden="false" customHeight="false" outlineLevel="0" collapsed="false">
      <c r="A39" s="8" t="n">
        <v>35</v>
      </c>
      <c r="B39" s="19" t="n">
        <v>98267</v>
      </c>
      <c r="C39" s="10" t="n">
        <f aca="false">B39-B40</f>
        <v>62</v>
      </c>
      <c r="D39" s="11" t="n">
        <f aca="false">B39*(1.04)^(-A39)</f>
        <v>24902.3780619587</v>
      </c>
      <c r="E39" s="12" t="n">
        <f aca="false">SUM(D39:$D$112)</f>
        <v>533084.957934381</v>
      </c>
      <c r="F39" s="11" t="n">
        <f aca="false">C39*(1.04)^(-A39-1)</f>
        <v>15.1074607548962</v>
      </c>
      <c r="G39" s="13" t="n">
        <f aca="false">SUM(F39:$F$112)</f>
        <v>4399.11044909783</v>
      </c>
      <c r="H39" s="16"/>
      <c r="I39" s="15"/>
      <c r="J39" s="15"/>
      <c r="K39" s="15"/>
      <c r="L39" s="15"/>
    </row>
    <row r="40" customFormat="false" ht="18.75" hidden="false" customHeight="false" outlineLevel="0" collapsed="false">
      <c r="A40" s="8" t="n">
        <v>36</v>
      </c>
      <c r="B40" s="19" t="n">
        <v>98205</v>
      </c>
      <c r="C40" s="10" t="n">
        <f aca="false">B40-B41</f>
        <v>66</v>
      </c>
      <c r="D40" s="11" t="n">
        <f aca="false">B40*(1.04)^(-A40)</f>
        <v>23929.48682959</v>
      </c>
      <c r="E40" s="12" t="n">
        <f aca="false">SUM(D40:$D$112)</f>
        <v>508182.579872423</v>
      </c>
      <c r="F40" s="11" t="n">
        <f aca="false">C40*(1.04)^(-A40-1)</f>
        <v>15.4635919637585</v>
      </c>
      <c r="G40" s="13" t="n">
        <f aca="false">SUM(F40:$F$112)</f>
        <v>4384.00298834293</v>
      </c>
      <c r="H40" s="16"/>
      <c r="I40" s="15"/>
      <c r="J40" s="15"/>
      <c r="K40" s="15"/>
      <c r="L40" s="15"/>
    </row>
    <row r="41" customFormat="false" ht="18.75" hidden="false" customHeight="false" outlineLevel="0" collapsed="false">
      <c r="A41" s="8" t="n">
        <v>37</v>
      </c>
      <c r="B41" s="19" t="n">
        <v>98139</v>
      </c>
      <c r="C41" s="10" t="n">
        <f aca="false">B41-B42</f>
        <v>71</v>
      </c>
      <c r="D41" s="11" t="n">
        <f aca="false">B41*(1.04)^(-A41)</f>
        <v>22993.6583595651</v>
      </c>
      <c r="E41" s="12" t="n">
        <f aca="false">SUM(D41:$D$112)</f>
        <v>484253.093042833</v>
      </c>
      <c r="F41" s="11" t="n">
        <f aca="false">C41*(1.04)^(-A41-1)</f>
        <v>15.995265580228</v>
      </c>
      <c r="G41" s="13" t="n">
        <f aca="false">SUM(F41:$F$112)</f>
        <v>4368.53939637917</v>
      </c>
      <c r="H41" s="16"/>
      <c r="I41" s="15"/>
      <c r="J41" s="15"/>
      <c r="K41" s="15"/>
      <c r="L41" s="15"/>
    </row>
    <row r="42" customFormat="false" ht="18.75" hidden="false" customHeight="false" outlineLevel="0" collapsed="false">
      <c r="A42" s="8" t="n">
        <v>38</v>
      </c>
      <c r="B42" s="19" t="n">
        <v>98068</v>
      </c>
      <c r="C42" s="10" t="n">
        <f aca="false">B42-B43</f>
        <v>76</v>
      </c>
      <c r="D42" s="11" t="n">
        <f aca="false">B42*(1.04)^(-A42)</f>
        <v>22093.2916186169</v>
      </c>
      <c r="E42" s="12" t="n">
        <f aca="false">SUM(D42:$D$112)</f>
        <v>461259.434683268</v>
      </c>
      <c r="F42" s="11" t="n">
        <f aca="false">C42*(1.04)^(-A42-1)</f>
        <v>16.4631660901589</v>
      </c>
      <c r="G42" s="13" t="n">
        <f aca="false">SUM(F42:$F$112)</f>
        <v>4352.54413079894</v>
      </c>
      <c r="H42" s="16"/>
      <c r="I42" s="15"/>
      <c r="J42" s="15"/>
      <c r="K42" s="15"/>
      <c r="L42" s="15"/>
    </row>
    <row r="43" customFormat="false" ht="18.75" hidden="false" customHeight="false" outlineLevel="0" collapsed="false">
      <c r="A43" s="8" t="n">
        <v>39</v>
      </c>
      <c r="B43" s="19" t="n">
        <v>97992</v>
      </c>
      <c r="C43" s="10" t="n">
        <f aca="false">B43-B44</f>
        <v>82</v>
      </c>
      <c r="D43" s="11" t="n">
        <f aca="false">B43*(1.04)^(-A43)</f>
        <v>21227.0864671954</v>
      </c>
      <c r="E43" s="12" t="n">
        <f aca="false">SUM(D43:$D$112)</f>
        <v>439166.143064651</v>
      </c>
      <c r="F43" s="11" t="n">
        <f aca="false">C43*(1.04)^(-A43-1)</f>
        <v>17.0797016623612</v>
      </c>
      <c r="G43" s="13" t="n">
        <f aca="false">SUM(F43:$F$112)</f>
        <v>4336.08096470878</v>
      </c>
      <c r="H43" s="16"/>
      <c r="I43" s="15"/>
      <c r="J43" s="15"/>
      <c r="K43" s="15"/>
      <c r="L43" s="15"/>
    </row>
    <row r="44" customFormat="false" ht="18.75" hidden="false" customHeight="false" outlineLevel="0" collapsed="false">
      <c r="A44" s="8" t="n">
        <v>40</v>
      </c>
      <c r="B44" s="19" t="n">
        <v>97910</v>
      </c>
      <c r="C44" s="10" t="n">
        <f aca="false">B44-B45</f>
        <v>87</v>
      </c>
      <c r="D44" s="11" t="n">
        <f aca="false">B44*(1.04)^(-A44)</f>
        <v>20393.5803629486</v>
      </c>
      <c r="E44" s="12" t="n">
        <f aca="false">SUM(D44:$D$112)</f>
        <v>417939.056597455</v>
      </c>
      <c r="F44" s="11" t="n">
        <f aca="false">C44*(1.04)^(-A44-1)</f>
        <v>17.4241796977653</v>
      </c>
      <c r="G44" s="13" t="n">
        <f aca="false">SUM(F44:$F$112)</f>
        <v>4319.00126304642</v>
      </c>
      <c r="H44" s="16"/>
      <c r="I44" s="15"/>
      <c r="J44" s="15"/>
      <c r="K44" s="15"/>
      <c r="L44" s="15"/>
    </row>
    <row r="45" customFormat="false" ht="18.75" hidden="false" customHeight="false" outlineLevel="0" collapsed="false">
      <c r="A45" s="8" t="n">
        <v>41</v>
      </c>
      <c r="B45" s="19" t="n">
        <v>97823</v>
      </c>
      <c r="C45" s="10" t="n">
        <f aca="false">B45-B46</f>
        <v>95</v>
      </c>
      <c r="D45" s="11" t="n">
        <f aca="false">B45*(1.04)^(-A45)</f>
        <v>19591.7877077528</v>
      </c>
      <c r="E45" s="12" t="n">
        <f aca="false">SUM(D45:$D$112)</f>
        <v>397545.476234507</v>
      </c>
      <c r="F45" s="11" t="n">
        <f aca="false">C45*(1.04)^(-A45-1)</f>
        <v>18.2946183829321</v>
      </c>
      <c r="G45" s="13" t="n">
        <f aca="false">SUM(F45:$F$112)</f>
        <v>4301.57708334866</v>
      </c>
      <c r="H45" s="16"/>
      <c r="I45" s="15"/>
      <c r="J45" s="15"/>
      <c r="K45" s="15"/>
      <c r="L45" s="15"/>
    </row>
    <row r="46" customFormat="false" ht="18.75" hidden="false" customHeight="false" outlineLevel="0" collapsed="false">
      <c r="A46" s="8" t="n">
        <v>42</v>
      </c>
      <c r="B46" s="19" t="n">
        <v>97728</v>
      </c>
      <c r="C46" s="10" t="n">
        <f aca="false">B46-B47</f>
        <v>104</v>
      </c>
      <c r="D46" s="11" t="n">
        <f aca="false">B46*(1.04)^(-A46)</f>
        <v>18819.9627929178</v>
      </c>
      <c r="E46" s="12" t="n">
        <f aca="false">SUM(D46:$D$112)</f>
        <v>377953.688526754</v>
      </c>
      <c r="F46" s="11" t="n">
        <f aca="false">C46*(1.04)^(-A46-1)</f>
        <v>19.2574930346654</v>
      </c>
      <c r="G46" s="13" t="n">
        <f aca="false">SUM(F46:$F$112)</f>
        <v>4283.28246496573</v>
      </c>
      <c r="H46" s="16"/>
      <c r="I46" s="15"/>
      <c r="J46" s="15"/>
      <c r="K46" s="15"/>
      <c r="L46" s="15"/>
    </row>
    <row r="47" customFormat="false" ht="18.75" hidden="false" customHeight="false" outlineLevel="0" collapsed="false">
      <c r="A47" s="8" t="n">
        <v>43</v>
      </c>
      <c r="B47" s="19" t="n">
        <v>97624</v>
      </c>
      <c r="C47" s="10" t="n">
        <f aca="false">B47-B48</f>
        <v>114</v>
      </c>
      <c r="D47" s="11" t="n">
        <f aca="false">B47*(1.04)^(-A47)</f>
        <v>18076.8605770786</v>
      </c>
      <c r="E47" s="12" t="n">
        <f aca="false">SUM(D47:$D$112)</f>
        <v>359133.725733836</v>
      </c>
      <c r="F47" s="11" t="n">
        <f aca="false">C47*(1.04)^(-A47-1)</f>
        <v>20.2972837088744</v>
      </c>
      <c r="G47" s="13" t="n">
        <f aca="false">SUM(F47:$F$112)</f>
        <v>4264.02497193106</v>
      </c>
      <c r="H47" s="16"/>
      <c r="I47" s="15"/>
      <c r="J47" s="15"/>
      <c r="K47" s="15"/>
      <c r="L47" s="15"/>
    </row>
    <row r="48" customFormat="false" ht="18.75" hidden="false" customHeight="false" outlineLevel="0" collapsed="false">
      <c r="A48" s="8" t="n">
        <v>44</v>
      </c>
      <c r="B48" s="19" t="n">
        <v>97510</v>
      </c>
      <c r="C48" s="10" t="n">
        <f aca="false">B48-B49</f>
        <v>126</v>
      </c>
      <c r="D48" s="11" t="n">
        <f aca="false">B48*(1.04)^(-A48)</f>
        <v>17361.2994250206</v>
      </c>
      <c r="E48" s="12" t="n">
        <f aca="false">SUM(D48:$D$112)</f>
        <v>341056.865156758</v>
      </c>
      <c r="F48" s="11" t="n">
        <f aca="false">C48*(1.04)^(-A48-1)</f>
        <v>21.5709998930346</v>
      </c>
      <c r="G48" s="13" t="n">
        <f aca="false">SUM(F48:$F$112)</f>
        <v>4243.72768822219</v>
      </c>
      <c r="H48" s="16"/>
      <c r="I48" s="15"/>
      <c r="J48" s="15"/>
      <c r="K48" s="15"/>
      <c r="L48" s="15"/>
    </row>
    <row r="49" customFormat="false" ht="18.75" hidden="false" customHeight="false" outlineLevel="0" collapsed="false">
      <c r="A49" s="8" t="n">
        <v>45</v>
      </c>
      <c r="B49" s="19" t="n">
        <v>97384</v>
      </c>
      <c r="C49" s="10" t="n">
        <f aca="false">B49-B50</f>
        <v>139</v>
      </c>
      <c r="D49" s="11" t="n">
        <f aca="false">B49*(1.04)^(-A49)</f>
        <v>16671.9861395498</v>
      </c>
      <c r="E49" s="12" t="n">
        <f aca="false">SUM(D49:$D$112)</f>
        <v>323695.565731737</v>
      </c>
      <c r="F49" s="11" t="n">
        <f aca="false">C49*(1.04)^(-A49-1)</f>
        <v>22.8813261991133</v>
      </c>
      <c r="G49" s="13" t="n">
        <f aca="false">SUM(F49:$F$112)</f>
        <v>4222.15668832915</v>
      </c>
      <c r="H49" s="16"/>
      <c r="I49" s="15"/>
      <c r="J49" s="15"/>
      <c r="K49" s="15"/>
      <c r="L49" s="15"/>
    </row>
    <row r="50" customFormat="false" ht="18.75" hidden="false" customHeight="false" outlineLevel="0" collapsed="false">
      <c r="A50" s="8" t="n">
        <v>46</v>
      </c>
      <c r="B50" s="19" t="n">
        <v>97245</v>
      </c>
      <c r="C50" s="10" t="n">
        <f aca="false">B50-B51</f>
        <v>156</v>
      </c>
      <c r="D50" s="11" t="n">
        <f aca="false">B50*(1.04)^(-A50)</f>
        <v>16007.8745772142</v>
      </c>
      <c r="E50" s="12" t="n">
        <f aca="false">SUM(D50:$D$112)</f>
        <v>307023.579592187</v>
      </c>
      <c r="F50" s="11" t="n">
        <f aca="false">C50*(1.04)^(-A50-1)</f>
        <v>24.6920786321366</v>
      </c>
      <c r="G50" s="13" t="n">
        <f aca="false">SUM(F50:$F$112)</f>
        <v>4199.27536213004</v>
      </c>
      <c r="H50" s="16"/>
      <c r="I50" s="15"/>
      <c r="J50" s="15"/>
      <c r="K50" s="15"/>
      <c r="L50" s="15"/>
    </row>
    <row r="51" customFormat="false" ht="18.75" hidden="false" customHeight="false" outlineLevel="0" collapsed="false">
      <c r="A51" s="8" t="n">
        <v>47</v>
      </c>
      <c r="B51" s="19" t="n">
        <v>97089</v>
      </c>
      <c r="C51" s="10" t="n">
        <f aca="false">B51-B52</f>
        <v>174</v>
      </c>
      <c r="D51" s="11" t="n">
        <f aca="false">B51*(1.04)^(-A51)</f>
        <v>15367.495014843</v>
      </c>
      <c r="E51" s="12" t="n">
        <f aca="false">SUM(D51:$D$112)</f>
        <v>291015.705014973</v>
      </c>
      <c r="F51" s="11" t="n">
        <f aca="false">C51*(1.04)^(-A51-1)</f>
        <v>26.4818890655311</v>
      </c>
      <c r="G51" s="13" t="n">
        <f aca="false">SUM(F51:$F$112)</f>
        <v>4174.5832834979</v>
      </c>
      <c r="H51" s="16"/>
      <c r="I51" s="15"/>
      <c r="J51" s="15"/>
      <c r="K51" s="15"/>
      <c r="L51" s="15"/>
    </row>
    <row r="52" customFormat="false" ht="18.75" hidden="false" customHeight="false" outlineLevel="0" collapsed="false">
      <c r="A52" s="8" t="n">
        <v>48</v>
      </c>
      <c r="B52" s="19" t="n">
        <v>96915</v>
      </c>
      <c r="C52" s="10" t="n">
        <f aca="false">B52-B53</f>
        <v>191</v>
      </c>
      <c r="D52" s="11" t="n">
        <f aca="false">B52*(1.04)^(-A52)</f>
        <v>14749.9556252066</v>
      </c>
      <c r="E52" s="12" t="n">
        <f aca="false">SUM(D52:$D$112)</f>
        <v>275648.21000013</v>
      </c>
      <c r="F52" s="11" t="n">
        <f aca="false">C52*(1.04)^(-A52-1)</f>
        <v>27.9511539097947</v>
      </c>
      <c r="G52" s="13" t="n">
        <f aca="false">SUM(F52:$F$112)</f>
        <v>4148.10139443237</v>
      </c>
      <c r="H52" s="16"/>
      <c r="I52" s="15"/>
      <c r="J52" s="15"/>
      <c r="K52" s="15"/>
      <c r="L52" s="15"/>
    </row>
    <row r="53" customFormat="false" ht="18.75" hidden="false" customHeight="false" outlineLevel="0" collapsed="false">
      <c r="A53" s="8" t="n">
        <v>49</v>
      </c>
      <c r="B53" s="19" t="n">
        <v>96724</v>
      </c>
      <c r="C53" s="10" t="n">
        <f aca="false">B53-B54</f>
        <v>206</v>
      </c>
      <c r="D53" s="11" t="n">
        <f aca="false">B53*(1.04)^(-A53)</f>
        <v>14154.6984857119</v>
      </c>
      <c r="E53" s="12" t="n">
        <f aca="false">SUM(D53:$D$112)</f>
        <v>260898.254374923</v>
      </c>
      <c r="F53" s="11" t="n">
        <f aca="false">C53*(1.04)^(-A53-1)</f>
        <v>28.9867987586473</v>
      </c>
      <c r="G53" s="13" t="n">
        <f aca="false">SUM(F53:$F$112)</f>
        <v>4120.15024052258</v>
      </c>
      <c r="H53" s="16"/>
      <c r="I53" s="15"/>
      <c r="J53" s="15"/>
      <c r="K53" s="15"/>
      <c r="L53" s="15"/>
    </row>
    <row r="54" customFormat="false" ht="18.75" hidden="false" customHeight="false" outlineLevel="0" collapsed="false">
      <c r="A54" s="8" t="n">
        <v>50</v>
      </c>
      <c r="B54" s="19" t="n">
        <v>96518</v>
      </c>
      <c r="C54" s="10" t="n">
        <f aca="false">B54-B55</f>
        <v>219</v>
      </c>
      <c r="D54" s="11" t="n">
        <f aca="false">B54*(1.04)^(-A54)</f>
        <v>13581.3002067336</v>
      </c>
      <c r="E54" s="12" t="n">
        <f aca="false">SUM(D54:$D$112)</f>
        <v>246743.555889211</v>
      </c>
      <c r="F54" s="11" t="n">
        <f aca="false">C54*(1.04)^(-A54-1)</f>
        <v>29.6308295749802</v>
      </c>
      <c r="G54" s="13" t="n">
        <f aca="false">SUM(F54:$F$112)</f>
        <v>4091.16344176393</v>
      </c>
      <c r="H54" s="16"/>
      <c r="I54" s="15"/>
      <c r="J54" s="15"/>
      <c r="K54" s="15"/>
      <c r="L54" s="15"/>
    </row>
    <row r="55" customFormat="false" ht="18.75" hidden="false" customHeight="false" outlineLevel="0" collapsed="false">
      <c r="A55" s="8" t="n">
        <v>51</v>
      </c>
      <c r="B55" s="19" t="n">
        <v>96299</v>
      </c>
      <c r="C55" s="10" t="n">
        <f aca="false">B55-B56</f>
        <v>237</v>
      </c>
      <c r="D55" s="11" t="n">
        <f aca="false">B55*(1.04)^(-A55)</f>
        <v>13029.3116768996</v>
      </c>
      <c r="E55" s="12" t="n">
        <f aca="false">SUM(D55:$D$112)</f>
        <v>233162.255682478</v>
      </c>
      <c r="F55" s="11" t="n">
        <f aca="false">C55*(1.04)^(-A55-1)</f>
        <v>30.8329232932487</v>
      </c>
      <c r="G55" s="13" t="n">
        <f aca="false">SUM(F55:$F$112)</f>
        <v>4061.53261218895</v>
      </c>
      <c r="H55" s="16"/>
      <c r="I55" s="15"/>
      <c r="J55" s="15"/>
      <c r="K55" s="15"/>
      <c r="L55" s="15"/>
    </row>
    <row r="56" customFormat="false" ht="18.75" hidden="false" customHeight="false" outlineLevel="0" collapsed="false">
      <c r="A56" s="8" t="n">
        <v>52</v>
      </c>
      <c r="B56" s="19" t="n">
        <v>96062</v>
      </c>
      <c r="C56" s="10" t="n">
        <f aca="false">B56-B57</f>
        <v>259</v>
      </c>
      <c r="D56" s="11" t="n">
        <f aca="false">B56*(1.04)^(-A56)</f>
        <v>12497.3513814179</v>
      </c>
      <c r="E56" s="12" t="n">
        <f aca="false">SUM(D56:$D$112)</f>
        <v>220132.944005578</v>
      </c>
      <c r="F56" s="11" t="n">
        <f aca="false">C56*(1.04)^(-A56-1)</f>
        <v>32.3990876864306</v>
      </c>
      <c r="G56" s="13" t="n">
        <f aca="false">SUM(F56:$F$112)</f>
        <v>4030.6996888957</v>
      </c>
      <c r="H56" s="16"/>
      <c r="I56" s="15"/>
      <c r="J56" s="15"/>
      <c r="K56" s="15"/>
      <c r="L56" s="15"/>
    </row>
    <row r="57" customFormat="false" ht="18.75" hidden="false" customHeight="false" outlineLevel="0" collapsed="false">
      <c r="A57" s="8" t="n">
        <v>53</v>
      </c>
      <c r="B57" s="19" t="n">
        <v>95803</v>
      </c>
      <c r="C57" s="10" t="n">
        <f aca="false">B57-B58</f>
        <v>287</v>
      </c>
      <c r="D57" s="11" t="n">
        <f aca="false">B57*(1.04)^(-A57)</f>
        <v>11984.2849329077</v>
      </c>
      <c r="E57" s="12" t="n">
        <f aca="false">SUM(D57:$D$112)</f>
        <v>207635.59262416</v>
      </c>
      <c r="F57" s="11" t="n">
        <f aca="false">C57*(1.04)^(-A57-1)</f>
        <v>34.5208574621531</v>
      </c>
      <c r="G57" s="13" t="n">
        <f aca="false">SUM(F57:$F$112)</f>
        <v>3998.30060120927</v>
      </c>
      <c r="H57" s="16"/>
      <c r="I57" s="15"/>
      <c r="J57" s="15"/>
      <c r="K57" s="15"/>
      <c r="L57" s="15"/>
    </row>
    <row r="58" customFormat="false" ht="18.75" hidden="false" customHeight="false" outlineLevel="0" collapsed="false">
      <c r="A58" s="8" t="n">
        <v>54</v>
      </c>
      <c r="B58" s="19" t="n">
        <v>95516</v>
      </c>
      <c r="C58" s="10" t="n">
        <f aca="false">B58-B59</f>
        <v>313</v>
      </c>
      <c r="D58" s="11" t="n">
        <f aca="false">B58*(1.04)^(-A58)</f>
        <v>11488.8300395645</v>
      </c>
      <c r="E58" s="12" t="n">
        <f aca="false">SUM(D58:$D$112)</f>
        <v>195651.307691253</v>
      </c>
      <c r="F58" s="11" t="n">
        <f aca="false">C58*(1.04)^(-A58-1)</f>
        <v>36.2001755080874</v>
      </c>
      <c r="G58" s="13" t="n">
        <f aca="false">SUM(F58:$F$112)</f>
        <v>3963.77974374712</v>
      </c>
      <c r="H58" s="16"/>
      <c r="I58" s="15"/>
      <c r="J58" s="15"/>
      <c r="K58" s="15"/>
      <c r="L58" s="15"/>
    </row>
    <row r="59" customFormat="false" ht="18.75" hidden="false" customHeight="false" outlineLevel="0" collapsed="false">
      <c r="A59" s="8" t="n">
        <v>55</v>
      </c>
      <c r="B59" s="19" t="n">
        <v>95203</v>
      </c>
      <c r="C59" s="10" t="n">
        <f aca="false">B59-B60</f>
        <v>340</v>
      </c>
      <c r="D59" s="11" t="n">
        <f aca="false">B59*(1.04)^(-A59)</f>
        <v>11010.7517856116</v>
      </c>
      <c r="E59" s="12" t="n">
        <f aca="false">SUM(D59:$D$112)</f>
        <v>184162.477651688</v>
      </c>
      <c r="F59" s="11" t="n">
        <f aca="false">C59*(1.04)^(-A59-1)</f>
        <v>37.8104561094548</v>
      </c>
      <c r="G59" s="13" t="n">
        <f aca="false">SUM(F59:$F$112)</f>
        <v>3927.57956823903</v>
      </c>
      <c r="H59" s="16"/>
      <c r="I59" s="15"/>
      <c r="J59" s="15"/>
      <c r="K59" s="15"/>
      <c r="L59" s="15"/>
    </row>
    <row r="60" customFormat="false" ht="18.75" hidden="false" customHeight="false" outlineLevel="0" collapsed="false">
      <c r="A60" s="8" t="n">
        <v>56</v>
      </c>
      <c r="B60" s="19" t="n">
        <v>94863</v>
      </c>
      <c r="C60" s="10" t="n">
        <f aca="false">B60-B61</f>
        <v>372</v>
      </c>
      <c r="D60" s="11" t="n">
        <f aca="false">B60*(1.04)^(-A60)</f>
        <v>10549.4508762094</v>
      </c>
      <c r="E60" s="12" t="n">
        <f aca="false">SUM(D60:$D$112)</f>
        <v>173151.725866076</v>
      </c>
      <c r="F60" s="11" t="n">
        <f aca="false">C60*(1.04)^(-A60-1)</f>
        <v>39.77796853144</v>
      </c>
      <c r="G60" s="13" t="n">
        <f aca="false">SUM(F60:$F$112)</f>
        <v>3889.76911212957</v>
      </c>
      <c r="H60" s="16"/>
      <c r="I60" s="15"/>
      <c r="J60" s="15"/>
      <c r="K60" s="15"/>
      <c r="L60" s="15"/>
    </row>
    <row r="61" customFormat="false" ht="18.75" hidden="false" customHeight="false" outlineLevel="0" collapsed="false">
      <c r="A61" s="8" t="n">
        <v>57</v>
      </c>
      <c r="B61" s="19" t="n">
        <v>94491</v>
      </c>
      <c r="C61" s="10" t="n">
        <f aca="false">B61-B62</f>
        <v>410</v>
      </c>
      <c r="D61" s="11" t="n">
        <f aca="false">B61*(1.04)^(-A61)</f>
        <v>10103.9247970546</v>
      </c>
      <c r="E61" s="12" t="n">
        <f aca="false">SUM(D61:$D$112)</f>
        <v>162602.274989867</v>
      </c>
      <c r="F61" s="11" t="n">
        <f aca="false">C61*(1.04)^(-A61-1)</f>
        <v>42.1551051951261</v>
      </c>
      <c r="G61" s="13" t="n">
        <f aca="false">SUM(F61:$F$112)</f>
        <v>3849.99114359813</v>
      </c>
      <c r="H61" s="16"/>
      <c r="I61" s="15"/>
      <c r="J61" s="15"/>
      <c r="K61" s="15"/>
      <c r="L61" s="15"/>
    </row>
    <row r="62" customFormat="false" ht="18.75" hidden="false" customHeight="false" outlineLevel="0" collapsed="false">
      <c r="A62" s="8" t="n">
        <v>58</v>
      </c>
      <c r="B62" s="19" t="n">
        <v>94081</v>
      </c>
      <c r="C62" s="10" t="n">
        <f aca="false">B62-B63</f>
        <v>451</v>
      </c>
      <c r="D62" s="11" t="n">
        <f aca="false">B62*(1.04)^(-A62)</f>
        <v>9673.15719966503</v>
      </c>
      <c r="E62" s="12" t="n">
        <f aca="false">SUM(D62:$D$112)</f>
        <v>152498.350192812</v>
      </c>
      <c r="F62" s="11" t="n">
        <f aca="false">C62*(1.04)^(-A62-1)</f>
        <v>44.5871304948449</v>
      </c>
      <c r="G62" s="13" t="n">
        <f aca="false">SUM(F62:$F$112)</f>
        <v>3807.83603840301</v>
      </c>
      <c r="H62" s="16"/>
      <c r="I62" s="15"/>
      <c r="J62" s="15"/>
      <c r="K62" s="15"/>
      <c r="L62" s="15"/>
    </row>
    <row r="63" customFormat="false" ht="18.75" hidden="false" customHeight="false" outlineLevel="0" collapsed="false">
      <c r="A63" s="8" t="n">
        <v>59</v>
      </c>
      <c r="B63" s="19" t="n">
        <v>93630</v>
      </c>
      <c r="C63" s="10" t="n">
        <f aca="false">B63-B64</f>
        <v>493</v>
      </c>
      <c r="D63" s="11" t="n">
        <f aca="false">B63*(1.04)^(-A63)</f>
        <v>9256.52556149076</v>
      </c>
      <c r="E63" s="12" t="n">
        <f aca="false">SUM(D63:$D$112)</f>
        <v>142825.192993147</v>
      </c>
      <c r="F63" s="11" t="n">
        <f aca="false">C63*(1.04)^(-A63-1)</f>
        <v>46.8647777033058</v>
      </c>
      <c r="G63" s="13" t="n">
        <f aca="false">SUM(F63:$F$112)</f>
        <v>3763.24890790816</v>
      </c>
      <c r="H63" s="16"/>
      <c r="I63" s="15"/>
      <c r="J63" s="15"/>
      <c r="K63" s="15"/>
      <c r="L63" s="15"/>
    </row>
    <row r="64" customFormat="false" ht="18.75" hidden="false" customHeight="false" outlineLevel="0" collapsed="false">
      <c r="A64" s="8" t="n">
        <v>60</v>
      </c>
      <c r="B64" s="19" t="n">
        <v>93137</v>
      </c>
      <c r="C64" s="10" t="n">
        <f aca="false">B64-B65</f>
        <v>535</v>
      </c>
      <c r="D64" s="11" t="n">
        <f aca="false">B64*(1.04)^(-A64)</f>
        <v>8853.64056988396</v>
      </c>
      <c r="E64" s="12" t="n">
        <f aca="false">SUM(D64:$D$112)</f>
        <v>133568.667431657</v>
      </c>
      <c r="F64" s="11" t="n">
        <f aca="false">C64*(1.04)^(-A64-1)</f>
        <v>48.9012639867152</v>
      </c>
      <c r="G64" s="13" t="n">
        <f aca="false">SUM(F64:$F$112)</f>
        <v>3716.38413020486</v>
      </c>
      <c r="H64" s="16"/>
      <c r="I64" s="15"/>
      <c r="J64" s="15"/>
      <c r="K64" s="15"/>
      <c r="L64" s="15"/>
    </row>
    <row r="65" customFormat="false" ht="18.75" hidden="false" customHeight="false" outlineLevel="0" collapsed="false">
      <c r="A65" s="8" t="n">
        <v>61</v>
      </c>
      <c r="B65" s="19" t="n">
        <v>92602</v>
      </c>
      <c r="C65" s="10" t="n">
        <f aca="false">B65-B66</f>
        <v>580</v>
      </c>
      <c r="D65" s="11" t="n">
        <f aca="false">B65*(1.04)^(-A65)</f>
        <v>8464.21466859402</v>
      </c>
      <c r="E65" s="12" t="n">
        <f aca="false">SUM(D65:$D$112)</f>
        <v>124715.026861773</v>
      </c>
      <c r="F65" s="11" t="n">
        <f aca="false">C65*(1.04)^(-A65-1)</f>
        <v>50.9754369379849</v>
      </c>
      <c r="G65" s="13" t="n">
        <f aca="false">SUM(F65:$F$112)</f>
        <v>3667.48286621814</v>
      </c>
      <c r="H65" s="16"/>
      <c r="I65" s="15"/>
      <c r="J65" s="15"/>
      <c r="K65" s="15"/>
      <c r="L65" s="15"/>
    </row>
    <row r="66" customFormat="false" ht="18.75" hidden="false" customHeight="false" outlineLevel="0" collapsed="false">
      <c r="A66" s="8" t="n">
        <v>62</v>
      </c>
      <c r="B66" s="19" t="n">
        <v>92022</v>
      </c>
      <c r="C66" s="10" t="n">
        <f aca="false">B66-B67</f>
        <v>635</v>
      </c>
      <c r="D66" s="11" t="n">
        <f aca="false">B66*(1.04)^(-A66)</f>
        <v>8087.69251363318</v>
      </c>
      <c r="E66" s="12" t="n">
        <f aca="false">SUM(D66:$D$112)</f>
        <v>116250.812193179</v>
      </c>
      <c r="F66" s="11" t="n">
        <f aca="false">C66*(1.04)^(-A66-1)</f>
        <v>53.6628024794768</v>
      </c>
      <c r="G66" s="13" t="n">
        <f aca="false">SUM(F66:$F$112)</f>
        <v>3616.50742928016</v>
      </c>
      <c r="H66" s="16"/>
      <c r="I66" s="15"/>
      <c r="J66" s="15"/>
      <c r="K66" s="15"/>
      <c r="L66" s="15"/>
    </row>
    <row r="67" customFormat="false" ht="18.75" hidden="false" customHeight="false" outlineLevel="0" collapsed="false">
      <c r="A67" s="8" t="n">
        <v>63</v>
      </c>
      <c r="B67" s="19" t="n">
        <v>91387</v>
      </c>
      <c r="C67" s="10" t="n">
        <f aca="false">B67-B68</f>
        <v>699</v>
      </c>
      <c r="D67" s="11" t="n">
        <f aca="false">B67*(1.04)^(-A67)</f>
        <v>7722.96461447551</v>
      </c>
      <c r="E67" s="12" t="n">
        <f aca="false">SUM(D67:$D$112)</f>
        <v>108163.119679545</v>
      </c>
      <c r="F67" s="11" t="n">
        <f aca="false">C67*(1.04)^(-A67-1)</f>
        <v>56.7993624063511</v>
      </c>
      <c r="G67" s="13" t="n">
        <f aca="false">SUM(F67:$F$112)</f>
        <v>3562.84462680068</v>
      </c>
      <c r="H67" s="16"/>
      <c r="I67" s="15"/>
      <c r="J67" s="15"/>
      <c r="K67" s="15"/>
      <c r="L67" s="15"/>
    </row>
    <row r="68" customFormat="false" ht="18.75" hidden="false" customHeight="false" outlineLevel="0" collapsed="false">
      <c r="A68" s="8" t="n">
        <v>64</v>
      </c>
      <c r="B68" s="19" t="n">
        <v>90688</v>
      </c>
      <c r="C68" s="10" t="n">
        <f aca="false">B68-B69</f>
        <v>771</v>
      </c>
      <c r="D68" s="11" t="n">
        <f aca="false">B68*(1.04)^(-A68)</f>
        <v>7369.1281515124</v>
      </c>
      <c r="E68" s="12" t="n">
        <f aca="false">SUM(D68:$D$112)</f>
        <v>100440.15506507</v>
      </c>
      <c r="F68" s="11" t="n">
        <f aca="false">C68*(1.04)^(-A68-1)</f>
        <v>60.2403274118201</v>
      </c>
      <c r="G68" s="13" t="n">
        <f aca="false">SUM(F68:$F$112)</f>
        <v>3506.04526439433</v>
      </c>
      <c r="H68" s="16"/>
      <c r="I68" s="15"/>
      <c r="J68" s="15"/>
      <c r="K68" s="15"/>
      <c r="L68" s="15"/>
    </row>
    <row r="69" customFormat="false" ht="18.75" hidden="false" customHeight="false" outlineLevel="0" collapsed="false">
      <c r="A69" s="8" t="n">
        <v>65</v>
      </c>
      <c r="B69" s="19" t="n">
        <v>89917</v>
      </c>
      <c r="C69" s="10" t="n">
        <f aca="false">B69-B70</f>
        <v>850</v>
      </c>
      <c r="D69" s="11" t="n">
        <f aca="false">B69*(1.04)^(-A69)</f>
        <v>7025.45981827318</v>
      </c>
      <c r="E69" s="12" t="n">
        <f aca="false">SUM(D69:$D$112)</f>
        <v>93071.0269135575</v>
      </c>
      <c r="F69" s="11" t="n">
        <f aca="false">C69*(1.04)^(-A69-1)</f>
        <v>63.8584733862704</v>
      </c>
      <c r="G69" s="13" t="n">
        <f aca="false">SUM(F69:$F$112)</f>
        <v>3445.80493698251</v>
      </c>
      <c r="H69" s="16"/>
      <c r="I69" s="15"/>
      <c r="J69" s="15"/>
      <c r="K69" s="15"/>
      <c r="L69" s="15"/>
    </row>
    <row r="70" customFormat="false" ht="18.75" hidden="false" customHeight="false" outlineLevel="0" collapsed="false">
      <c r="A70" s="8" t="n">
        <v>66</v>
      </c>
      <c r="B70" s="19" t="n">
        <v>89067</v>
      </c>
      <c r="C70" s="10" t="n">
        <f aca="false">B70-B71</f>
        <v>932</v>
      </c>
      <c r="D70" s="11" t="n">
        <f aca="false">B70*(1.04)^(-A70)</f>
        <v>6691.39135187641</v>
      </c>
      <c r="E70" s="12" t="n">
        <f aca="false">SUM(D70:$D$112)</f>
        <v>86045.5670952843</v>
      </c>
      <c r="F70" s="11" t="n">
        <f aca="false">C70*(1.04)^(-A70-1)</f>
        <v>67.3259018054344</v>
      </c>
      <c r="G70" s="13" t="n">
        <f aca="false">SUM(F70:$F$112)</f>
        <v>3381.94646359624</v>
      </c>
      <c r="H70" s="16"/>
      <c r="I70" s="15"/>
      <c r="J70" s="15"/>
      <c r="K70" s="15"/>
      <c r="L70" s="15"/>
    </row>
    <row r="71" customFormat="false" ht="18.75" hidden="false" customHeight="false" outlineLevel="0" collapsed="false">
      <c r="A71" s="8" t="n">
        <v>67</v>
      </c>
      <c r="B71" s="19" t="n">
        <v>88135</v>
      </c>
      <c r="C71" s="10" t="n">
        <f aca="false">B71-B72</f>
        <v>1020</v>
      </c>
      <c r="D71" s="11" t="n">
        <f aca="false">B71*(1.04)^(-A71)</f>
        <v>6366.70424422957</v>
      </c>
      <c r="E71" s="12" t="n">
        <f aca="false">SUM(D71:$D$112)</f>
        <v>79354.1757434079</v>
      </c>
      <c r="F71" s="11" t="n">
        <f aca="false">C71*(1.04)^(-A71-1)</f>
        <v>70.848897987726</v>
      </c>
      <c r="G71" s="13" t="n">
        <f aca="false">SUM(F71:$F$112)</f>
        <v>3314.6205617908</v>
      </c>
      <c r="H71" s="16"/>
      <c r="I71" s="15"/>
      <c r="J71" s="15"/>
      <c r="K71" s="15"/>
      <c r="L71" s="15"/>
    </row>
    <row r="72" customFormat="false" ht="18.75" hidden="false" customHeight="false" outlineLevel="0" collapsed="false">
      <c r="A72" s="8" t="n">
        <v>68</v>
      </c>
      <c r="B72" s="19" t="n">
        <v>87115</v>
      </c>
      <c r="C72" s="10" t="n">
        <f aca="false">B72-B73</f>
        <v>1132</v>
      </c>
      <c r="D72" s="11" t="n">
        <f aca="false">B72*(1.04)^(-A72)</f>
        <v>6050.98210607917</v>
      </c>
      <c r="E72" s="12" t="n">
        <f aca="false">SUM(D72:$D$112)</f>
        <v>72987.4714991784</v>
      </c>
      <c r="F72" s="11" t="n">
        <f aca="false">C72*(1.04)^(-A72-1)</f>
        <v>75.6042161784558</v>
      </c>
      <c r="G72" s="13" t="n">
        <f aca="false">SUM(F72:$F$112)</f>
        <v>3243.77166380308</v>
      </c>
      <c r="H72" s="16"/>
      <c r="I72" s="15"/>
      <c r="J72" s="15"/>
      <c r="K72" s="15"/>
      <c r="L72" s="15"/>
    </row>
    <row r="73" customFormat="false" ht="18.75" hidden="false" customHeight="false" outlineLevel="0" collapsed="false">
      <c r="A73" s="8" t="n">
        <v>69</v>
      </c>
      <c r="B73" s="19" t="n">
        <v>85983</v>
      </c>
      <c r="C73" s="10" t="n">
        <f aca="false">B73-B74</f>
        <v>1255</v>
      </c>
      <c r="D73" s="11" t="n">
        <f aca="false">B73*(1.04)^(-A73)</f>
        <v>5742.64780889767</v>
      </c>
      <c r="E73" s="12" t="n">
        <f aca="false">SUM(D73:$D$112)</f>
        <v>66936.4893930992</v>
      </c>
      <c r="F73" s="11" t="n">
        <f aca="false">C73*(1.04)^(-A73-1)</f>
        <v>80.5953480089375</v>
      </c>
      <c r="G73" s="13" t="n">
        <f aca="false">SUM(F73:$F$112)</f>
        <v>3168.16744762462</v>
      </c>
      <c r="H73" s="16"/>
      <c r="I73" s="15"/>
      <c r="J73" s="15"/>
      <c r="K73" s="15"/>
      <c r="L73" s="15"/>
    </row>
    <row r="74" customFormat="false" ht="18.75" hidden="false" customHeight="false" outlineLevel="0" collapsed="false">
      <c r="A74" s="8" t="n">
        <v>70</v>
      </c>
      <c r="B74" s="19" t="n">
        <v>84728</v>
      </c>
      <c r="C74" s="10" t="n">
        <f aca="false">B74-B75</f>
        <v>1397</v>
      </c>
      <c r="D74" s="11" t="n">
        <f aca="false">B74*(1.04)^(-A74)</f>
        <v>5441.18139131574</v>
      </c>
      <c r="E74" s="12" t="n">
        <f aca="false">SUM(D74:$D$112)</f>
        <v>61193.8415842015</v>
      </c>
      <c r="F74" s="11" t="n">
        <f aca="false">C74*(1.04)^(-A74-1)</f>
        <v>86.2639451183617</v>
      </c>
      <c r="G74" s="13" t="n">
        <f aca="false">SUM(F74:$F$112)</f>
        <v>3087.57209961568</v>
      </c>
      <c r="H74" s="16"/>
      <c r="I74" s="15"/>
      <c r="J74" s="15"/>
      <c r="K74" s="15"/>
      <c r="L74" s="15"/>
    </row>
    <row r="75" customFormat="false" ht="18.75" hidden="false" customHeight="false" outlineLevel="0" collapsed="false">
      <c r="A75" s="8" t="n">
        <v>71</v>
      </c>
      <c r="B75" s="19" t="n">
        <v>83331</v>
      </c>
      <c r="C75" s="10" t="n">
        <f aca="false">B75-B76</f>
        <v>1531</v>
      </c>
      <c r="D75" s="11" t="n">
        <f aca="false">B75*(1.04)^(-A75)</f>
        <v>5145.64123883908</v>
      </c>
      <c r="E75" s="12" t="n">
        <f aca="false">SUM(D75:$D$112)</f>
        <v>55752.6601928858</v>
      </c>
      <c r="F75" s="11" t="n">
        <f aca="false">C75*(1.04)^(-A75-1)</f>
        <v>90.9022768406281</v>
      </c>
      <c r="G75" s="13" t="n">
        <f aca="false">SUM(F75:$F$112)</f>
        <v>3001.30815449732</v>
      </c>
      <c r="H75" s="16"/>
      <c r="I75" s="15"/>
      <c r="J75" s="15"/>
      <c r="K75" s="15"/>
      <c r="L75" s="15"/>
    </row>
    <row r="76" customFormat="false" ht="18.75" hidden="false" customHeight="false" outlineLevel="0" collapsed="false">
      <c r="A76" s="8" t="n">
        <v>72</v>
      </c>
      <c r="B76" s="19" t="n">
        <v>81800</v>
      </c>
      <c r="C76" s="10" t="n">
        <f aca="false">B76-B77</f>
        <v>1671</v>
      </c>
      <c r="D76" s="11" t="n">
        <f aca="false">B76*(1.04)^(-A76)</f>
        <v>4856.82968358157</v>
      </c>
      <c r="E76" s="12" t="n">
        <f aca="false">SUM(D76:$D$112)</f>
        <v>50607.0189540467</v>
      </c>
      <c r="F76" s="11" t="n">
        <f aca="false">C76*(1.04)^(-A76-1)</f>
        <v>95.3987493095825</v>
      </c>
      <c r="G76" s="13" t="n">
        <f aca="false">SUM(F76:$F$112)</f>
        <v>2910.40587765669</v>
      </c>
      <c r="H76" s="16"/>
      <c r="I76" s="15"/>
      <c r="J76" s="15"/>
      <c r="K76" s="15"/>
      <c r="L76" s="15"/>
    </row>
    <row r="77" customFormat="false" ht="18.75" hidden="false" customHeight="false" outlineLevel="0" collapsed="false">
      <c r="A77" s="8" t="n">
        <v>73</v>
      </c>
      <c r="B77" s="19" t="n">
        <v>80129</v>
      </c>
      <c r="C77" s="10" t="n">
        <f aca="false">B77-B78</f>
        <v>1819</v>
      </c>
      <c r="D77" s="11" t="n">
        <f aca="false">B77*(1.04)^(-A77)</f>
        <v>4574.62979259577</v>
      </c>
      <c r="E77" s="12" t="n">
        <f aca="false">SUM(D77:$D$112)</f>
        <v>45750.1892704651</v>
      </c>
      <c r="F77" s="11" t="n">
        <f aca="false">C77*(1.04)^(-A77-1)</f>
        <v>99.8540285608172</v>
      </c>
      <c r="G77" s="13" t="n">
        <f aca="false">SUM(F77:$F$112)</f>
        <v>2815.00712834711</v>
      </c>
      <c r="H77" s="16"/>
      <c r="I77" s="15"/>
      <c r="J77" s="15"/>
      <c r="K77" s="15"/>
      <c r="L77" s="15"/>
    </row>
    <row r="78" customFormat="false" ht="18.75" hidden="false" customHeight="false" outlineLevel="0" collapsed="false">
      <c r="A78" s="8" t="n">
        <v>74</v>
      </c>
      <c r="B78" s="19" t="n">
        <v>78310</v>
      </c>
      <c r="C78" s="10" t="n">
        <f aca="false">B78-B79</f>
        <v>2000</v>
      </c>
      <c r="D78" s="11" t="n">
        <f aca="false">B78*(1.04)^(-A78)</f>
        <v>4298.82846431973</v>
      </c>
      <c r="E78" s="12" t="n">
        <f aca="false">SUM(D78:$D$112)</f>
        <v>41175.5594778693</v>
      </c>
      <c r="F78" s="11" t="n">
        <f aca="false">C78*(1.04)^(-A78-1)</f>
        <v>105.567332601194</v>
      </c>
      <c r="G78" s="13" t="n">
        <f aca="false">SUM(F78:$F$112)</f>
        <v>2715.15309978629</v>
      </c>
      <c r="H78" s="16"/>
      <c r="I78" s="15"/>
      <c r="J78" s="15"/>
      <c r="K78" s="15"/>
      <c r="L78" s="15"/>
    </row>
    <row r="79" customFormat="false" ht="18.75" hidden="false" customHeight="false" outlineLevel="0" collapsed="false">
      <c r="A79" s="8" t="n">
        <v>75</v>
      </c>
      <c r="B79" s="19" t="n">
        <v>76310</v>
      </c>
      <c r="C79" s="10" t="n">
        <f aca="false">B79-B80</f>
        <v>2203</v>
      </c>
      <c r="D79" s="11" t="n">
        <f aca="false">B79*(1.04)^(-A79)</f>
        <v>4027.92157539855</v>
      </c>
      <c r="E79" s="12" t="n">
        <f aca="false">SUM(D79:$D$112)</f>
        <v>36876.7310135496</v>
      </c>
      <c r="F79" s="11" t="n">
        <f aca="false">C79*(1.04)^(-A79-1)</f>
        <v>111.810016211745</v>
      </c>
      <c r="G79" s="13" t="n">
        <f aca="false">SUM(F79:$F$112)</f>
        <v>2609.5857671851</v>
      </c>
      <c r="H79" s="16"/>
      <c r="I79" s="15"/>
      <c r="J79" s="15"/>
      <c r="K79" s="15"/>
      <c r="L79" s="15"/>
    </row>
    <row r="80" customFormat="false" ht="18.75" hidden="false" customHeight="false" outlineLevel="0" collapsed="false">
      <c r="A80" s="8" t="n">
        <v>76</v>
      </c>
      <c r="B80" s="19" t="n">
        <v>74107</v>
      </c>
      <c r="C80" s="10" t="n">
        <f aca="false">B80-B81</f>
        <v>2429</v>
      </c>
      <c r="D80" s="11" t="n">
        <f aca="false">B80*(1.04)^(-A80)</f>
        <v>3761.19149859455</v>
      </c>
      <c r="E80" s="12" t="n">
        <f aca="false">SUM(D80:$D$112)</f>
        <v>32848.8094381511</v>
      </c>
      <c r="F80" s="11" t="n">
        <f aca="false">C80*(1.04)^(-A80-1)</f>
        <v>118.538762429872</v>
      </c>
      <c r="G80" s="13" t="n">
        <f aca="false">SUM(F80:$F$112)</f>
        <v>2497.77575097336</v>
      </c>
      <c r="H80" s="16"/>
      <c r="I80" s="15"/>
      <c r="J80" s="15"/>
      <c r="K80" s="15"/>
      <c r="L80" s="15"/>
    </row>
    <row r="81" customFormat="false" ht="18.75" hidden="false" customHeight="false" outlineLevel="0" collapsed="false">
      <c r="A81" s="8" t="n">
        <v>77</v>
      </c>
      <c r="B81" s="19" t="n">
        <v>71678</v>
      </c>
      <c r="C81" s="10" t="n">
        <f aca="false">B81-B82</f>
        <v>2663</v>
      </c>
      <c r="D81" s="11" t="n">
        <f aca="false">B81*(1.04)^(-A81)</f>
        <v>3497.99152468027</v>
      </c>
      <c r="E81" s="12" t="n">
        <f aca="false">SUM(D81:$D$112)</f>
        <v>29087.6179395565</v>
      </c>
      <c r="F81" s="11" t="n">
        <f aca="false">C81*(1.04)^(-A81-1)</f>
        <v>124.959909249909</v>
      </c>
      <c r="G81" s="13" t="n">
        <f aca="false">SUM(F81:$F$112)</f>
        <v>2379.23698854348</v>
      </c>
      <c r="H81" s="16"/>
      <c r="I81" s="15"/>
      <c r="J81" s="15"/>
      <c r="K81" s="15"/>
      <c r="L81" s="15"/>
    </row>
    <row r="82" customFormat="false" ht="18.75" hidden="false" customHeight="false" outlineLevel="0" collapsed="false">
      <c r="A82" s="8" t="n">
        <v>78</v>
      </c>
      <c r="B82" s="19" t="n">
        <v>69015</v>
      </c>
      <c r="C82" s="10" t="n">
        <f aca="false">B82-B83</f>
        <v>2900</v>
      </c>
      <c r="D82" s="11" t="n">
        <f aca="false">B82*(1.04)^(-A82)</f>
        <v>3238.49347986574</v>
      </c>
      <c r="E82" s="12" t="n">
        <f aca="false">SUM(D82:$D$112)</f>
        <v>25589.6264148762</v>
      </c>
      <c r="F82" s="11" t="n">
        <f aca="false">C82*(1.04)^(-A82-1)</f>
        <v>130.847127597828</v>
      </c>
      <c r="G82" s="13" t="n">
        <f aca="false">SUM(F82:$F$112)</f>
        <v>2254.27707929357</v>
      </c>
      <c r="H82" s="16"/>
      <c r="I82" s="15"/>
      <c r="J82" s="15"/>
      <c r="K82" s="15"/>
      <c r="L82" s="15"/>
    </row>
    <row r="83" customFormat="false" ht="18.75" hidden="false" customHeight="false" outlineLevel="0" collapsed="false">
      <c r="A83" s="8" t="n">
        <v>79</v>
      </c>
      <c r="B83" s="19" t="n">
        <v>66115</v>
      </c>
      <c r="C83" s="10" t="n">
        <f aca="false">B83-B84</f>
        <v>3156</v>
      </c>
      <c r="D83" s="11" t="n">
        <f aca="false">B83*(1.04)^(-A83)</f>
        <v>2983.08891073461</v>
      </c>
      <c r="E83" s="12" t="n">
        <f aca="false">SUM(D83:$D$112)</f>
        <v>22351.1329350105</v>
      </c>
      <c r="F83" s="11" t="n">
        <f aca="false">C83*(1.04)^(-A83-1)</f>
        <v>136.920933255552</v>
      </c>
      <c r="G83" s="13" t="n">
        <f aca="false">SUM(F83:$F$112)</f>
        <v>2123.42995169575</v>
      </c>
      <c r="H83" s="16"/>
      <c r="I83" s="15"/>
      <c r="J83" s="15"/>
      <c r="K83" s="15"/>
      <c r="L83" s="15"/>
    </row>
    <row r="84" customFormat="false" ht="18.75" hidden="false" customHeight="false" outlineLevel="0" collapsed="false">
      <c r="A84" s="8" t="n">
        <v>80</v>
      </c>
      <c r="B84" s="19" t="n">
        <v>62959</v>
      </c>
      <c r="C84" s="10" t="n">
        <f aca="false">B84-B85</f>
        <v>3415</v>
      </c>
      <c r="D84" s="11" t="n">
        <f aca="false">B84*(1.04)^(-A84)</f>
        <v>2731.43378860465</v>
      </c>
      <c r="E84" s="12" t="n">
        <f aca="false">SUM(D84:$D$112)</f>
        <v>19368.0440242759</v>
      </c>
      <c r="F84" s="11" t="n">
        <f aca="false">C84*(1.04)^(-A84-1)</f>
        <v>142.459109348405</v>
      </c>
      <c r="G84" s="13" t="n">
        <f aca="false">SUM(F84:$F$112)</f>
        <v>1986.50901844019</v>
      </c>
      <c r="H84" s="16"/>
      <c r="I84" s="15"/>
      <c r="J84" s="15"/>
      <c r="K84" s="15"/>
      <c r="L84" s="15"/>
    </row>
    <row r="85" customFormat="false" ht="18.75" hidden="false" customHeight="false" outlineLevel="0" collapsed="false">
      <c r="A85" s="8" t="n">
        <v>81</v>
      </c>
      <c r="B85" s="19" t="n">
        <v>59544</v>
      </c>
      <c r="C85" s="10" t="n">
        <f aca="false">B85-B86</f>
        <v>3706</v>
      </c>
      <c r="D85" s="11" t="n">
        <f aca="false">B85*(1.04)^(-A85)</f>
        <v>2483.91953354068</v>
      </c>
      <c r="E85" s="12" t="n">
        <f aca="false">SUM(D85:$D$112)</f>
        <v>16636.6102356712</v>
      </c>
      <c r="F85" s="11" t="n">
        <f aca="false">C85*(1.04)^(-A85-1)</f>
        <v>148.652286080975</v>
      </c>
      <c r="G85" s="13" t="n">
        <f aca="false">SUM(F85:$F$112)</f>
        <v>1844.04990909179</v>
      </c>
      <c r="H85" s="16"/>
      <c r="I85" s="15"/>
      <c r="J85" s="15"/>
      <c r="K85" s="15"/>
      <c r="L85" s="15"/>
    </row>
    <row r="86" customFormat="false" ht="18.75" hidden="false" customHeight="false" outlineLevel="0" collapsed="false">
      <c r="A86" s="8" t="n">
        <v>82</v>
      </c>
      <c r="B86" s="19" t="n">
        <v>55838</v>
      </c>
      <c r="C86" s="10" t="n">
        <f aca="false">B86-B87</f>
        <v>3966</v>
      </c>
      <c r="D86" s="11" t="n">
        <f aca="false">B86*(1.04)^(-A86)</f>
        <v>2239.73188078507</v>
      </c>
      <c r="E86" s="12" t="n">
        <f aca="false">SUM(D86:$D$112)</f>
        <v>14152.6907021306</v>
      </c>
      <c r="F86" s="11" t="n">
        <f aca="false">C86*(1.04)^(-A86-1)</f>
        <v>152.96270252946</v>
      </c>
      <c r="G86" s="13" t="n">
        <f aca="false">SUM(F86:$F$112)</f>
        <v>1695.39762301082</v>
      </c>
      <c r="H86" s="16"/>
      <c r="I86" s="15"/>
      <c r="J86" s="15"/>
      <c r="K86" s="15"/>
      <c r="L86" s="15"/>
    </row>
    <row r="87" customFormat="false" ht="18.75" hidden="false" customHeight="false" outlineLevel="0" collapsed="false">
      <c r="A87" s="8" t="n">
        <v>83</v>
      </c>
      <c r="B87" s="19" t="n">
        <v>51872</v>
      </c>
      <c r="C87" s="10" t="n">
        <f aca="false">B87-B88</f>
        <v>4195</v>
      </c>
      <c r="D87" s="11" t="n">
        <f aca="false">B87*(1.04)^(-A87)</f>
        <v>2000.62564437926</v>
      </c>
      <c r="E87" s="12" t="n">
        <f aca="false">SUM(D87:$D$112)</f>
        <v>11912.9588213455</v>
      </c>
      <c r="F87" s="11" t="n">
        <f aca="false">C87*(1.04)^(-A87-1)</f>
        <v>155.572010432688</v>
      </c>
      <c r="G87" s="13" t="n">
        <f aca="false">SUM(F87:$F$112)</f>
        <v>1542.43492048136</v>
      </c>
      <c r="H87" s="16"/>
      <c r="I87" s="15"/>
      <c r="J87" s="15"/>
      <c r="K87" s="15"/>
      <c r="L87" s="15"/>
    </row>
    <row r="88" customFormat="false" ht="18.75" hidden="false" customHeight="false" outlineLevel="0" collapsed="false">
      <c r="A88" s="8" t="n">
        <v>84</v>
      </c>
      <c r="B88" s="19" t="n">
        <v>47677</v>
      </c>
      <c r="C88" s="10" t="n">
        <f aca="false">B88-B89</f>
        <v>4355</v>
      </c>
      <c r="D88" s="11" t="n">
        <f aca="false">B88*(1.04)^(-A88)</f>
        <v>1768.10649377814</v>
      </c>
      <c r="E88" s="12" t="n">
        <f aca="false">SUM(D88:$D$112)</f>
        <v>9912.33317696623</v>
      </c>
      <c r="F88" s="11" t="n">
        <f aca="false">C88*(1.04)^(-A88-1)</f>
        <v>155.293872154203</v>
      </c>
      <c r="G88" s="13" t="n">
        <f aca="false">SUM(F88:$F$112)</f>
        <v>1386.86291004867</v>
      </c>
      <c r="H88" s="16"/>
      <c r="I88" s="15"/>
      <c r="J88" s="15"/>
      <c r="K88" s="15"/>
      <c r="L88" s="15"/>
    </row>
    <row r="89" customFormat="false" ht="18.75" hidden="false" customHeight="false" outlineLevel="0" collapsed="false">
      <c r="A89" s="8" t="n">
        <v>85</v>
      </c>
      <c r="B89" s="19" t="n">
        <v>43322</v>
      </c>
      <c r="C89" s="10" t="n">
        <f aca="false">B89-B90</f>
        <v>4468</v>
      </c>
      <c r="D89" s="11" t="n">
        <f aca="false">B89*(1.04)^(-A89)</f>
        <v>1544.80852570939</v>
      </c>
      <c r="E89" s="12" t="n">
        <f aca="false">SUM(D89:$D$112)</f>
        <v>8144.22668318809</v>
      </c>
      <c r="F89" s="11" t="n">
        <f aca="false">C89*(1.04)^(-A89-1)</f>
        <v>153.195491650839</v>
      </c>
      <c r="G89" s="13" t="n">
        <f aca="false">SUM(F89:$F$112)</f>
        <v>1231.56903789446</v>
      </c>
      <c r="H89" s="16"/>
      <c r="I89" s="15"/>
      <c r="J89" s="15"/>
      <c r="K89" s="15"/>
      <c r="L89" s="15"/>
    </row>
    <row r="90" customFormat="false" ht="18.75" hidden="false" customHeight="false" outlineLevel="0" collapsed="false">
      <c r="A90" s="8" t="n">
        <v>86</v>
      </c>
      <c r="B90" s="19" t="n">
        <v>38854</v>
      </c>
      <c r="C90" s="10" t="n">
        <f aca="false">B90-B91</f>
        <v>4519</v>
      </c>
      <c r="D90" s="11" t="n">
        <f aca="false">B90*(1.04)^(-A90)</f>
        <v>1332.19732153127</v>
      </c>
      <c r="E90" s="12" t="n">
        <f aca="false">SUM(D90:$D$112)</f>
        <v>6599.4181574787</v>
      </c>
      <c r="F90" s="11" t="n">
        <f aca="false">C90*(1.04)^(-A90-1)</f>
        <v>148.984751990682</v>
      </c>
      <c r="G90" s="13" t="n">
        <f aca="false">SUM(F90:$F$112)</f>
        <v>1078.37354624362</v>
      </c>
      <c r="H90" s="16"/>
      <c r="I90" s="15"/>
      <c r="J90" s="15"/>
      <c r="K90" s="15"/>
      <c r="L90" s="15"/>
    </row>
    <row r="91" customFormat="false" ht="18.75" hidden="false" customHeight="false" outlineLevel="0" collapsed="false">
      <c r="A91" s="8" t="n">
        <v>87</v>
      </c>
      <c r="B91" s="19" t="n">
        <v>34335</v>
      </c>
      <c r="C91" s="10" t="n">
        <f aca="false">B91-B92</f>
        <v>4459</v>
      </c>
      <c r="D91" s="11" t="n">
        <f aca="false">B91*(1.04)^(-A91)</f>
        <v>1131.97421102015</v>
      </c>
      <c r="E91" s="12" t="n">
        <f aca="false">SUM(D91:$D$112)</f>
        <v>5267.22083594743</v>
      </c>
      <c r="F91" s="11" t="n">
        <f aca="false">C91*(1.04)^(-A91-1)</f>
        <v>141.35253909273</v>
      </c>
      <c r="G91" s="13" t="n">
        <f aca="false">SUM(F91:$F$112)</f>
        <v>929.388794252943</v>
      </c>
      <c r="H91" s="16"/>
      <c r="I91" s="15"/>
      <c r="J91" s="15"/>
      <c r="K91" s="15"/>
      <c r="L91" s="15"/>
    </row>
    <row r="92" customFormat="false" ht="18.75" hidden="false" customHeight="false" outlineLevel="0" collapsed="false">
      <c r="A92" s="8" t="n">
        <v>88</v>
      </c>
      <c r="B92" s="19" t="n">
        <v>29876</v>
      </c>
      <c r="C92" s="10" t="n">
        <f aca="false">B92-B93</f>
        <v>4309</v>
      </c>
      <c r="D92" s="11" t="n">
        <f aca="false">B92*(1.04)^(-A92)</f>
        <v>947.0842022728</v>
      </c>
      <c r="E92" s="12" t="n">
        <f aca="false">SUM(D92:$D$112)</f>
        <v>4135.24662492728</v>
      </c>
      <c r="F92" s="11" t="n">
        <f aca="false">C92*(1.04)^(-A92-1)</f>
        <v>131.343715163493</v>
      </c>
      <c r="G92" s="13" t="n">
        <f aca="false">SUM(F92:$F$112)</f>
        <v>788.036255160212</v>
      </c>
      <c r="H92" s="16"/>
      <c r="I92" s="15"/>
      <c r="J92" s="15"/>
      <c r="K92" s="15"/>
      <c r="L92" s="15"/>
    </row>
    <row r="93" customFormat="false" ht="18.75" hidden="false" customHeight="false" outlineLevel="0" collapsed="false">
      <c r="A93" s="8" t="n">
        <v>89</v>
      </c>
      <c r="B93" s="19" t="n">
        <v>25567</v>
      </c>
      <c r="C93" s="10" t="n">
        <f aca="false">B93-B94</f>
        <v>4083</v>
      </c>
      <c r="D93" s="11" t="n">
        <f aca="false">B93*(1.04)^(-A93)</f>
        <v>779.314171637276</v>
      </c>
      <c r="E93" s="12" t="n">
        <f aca="false">SUM(D93:$D$112)</f>
        <v>3188.16242265448</v>
      </c>
      <c r="F93" s="11" t="n">
        <f aca="false">C93*(1.04)^(-A93-1)</f>
        <v>119.66822326538</v>
      </c>
      <c r="G93" s="13" t="n">
        <f aca="false">SUM(F93:$F$112)</f>
        <v>656.692539996719</v>
      </c>
      <c r="H93" s="16"/>
      <c r="I93" s="15"/>
      <c r="J93" s="15"/>
      <c r="K93" s="15"/>
      <c r="L93" s="15"/>
    </row>
    <row r="94" customFormat="false" ht="18.75" hidden="false" customHeight="false" outlineLevel="0" collapsed="false">
      <c r="A94" s="8" t="n">
        <v>90</v>
      </c>
      <c r="B94" s="19" t="n">
        <v>21484</v>
      </c>
      <c r="C94" s="10" t="n">
        <f aca="false">B94-B95</f>
        <v>3794</v>
      </c>
      <c r="D94" s="11" t="n">
        <f aca="false">B94*(1.04)^(-A94)</f>
        <v>629.672326385847</v>
      </c>
      <c r="E94" s="12" t="n">
        <f aca="false">SUM(D94:$D$112)</f>
        <v>2408.8482510172</v>
      </c>
      <c r="F94" s="11" t="n">
        <f aca="false">C94*(1.04)^(-A94-1)</f>
        <v>106.921107940252</v>
      </c>
      <c r="G94" s="13" t="n">
        <f aca="false">SUM(F94:$F$112)</f>
        <v>537.02431673134</v>
      </c>
      <c r="H94" s="16"/>
      <c r="I94" s="15"/>
      <c r="J94" s="15"/>
      <c r="K94" s="15"/>
      <c r="L94" s="15"/>
    </row>
    <row r="95" customFormat="false" ht="18.75" hidden="false" customHeight="false" outlineLevel="0" collapsed="false">
      <c r="A95" s="8" t="n">
        <v>91</v>
      </c>
      <c r="B95" s="19" t="n">
        <v>17690</v>
      </c>
      <c r="C95" s="10" t="n">
        <f aca="false">B95-B96</f>
        <v>3549</v>
      </c>
      <c r="D95" s="11" t="n">
        <f aca="false">B95*(1.04)^(-A95)</f>
        <v>498.53305204614</v>
      </c>
      <c r="E95" s="12" t="n">
        <f aca="false">SUM(D95:$D$112)</f>
        <v>1779.17592463136</v>
      </c>
      <c r="F95" s="11" t="n">
        <f aca="false">C95*(1.04)^(-A95-1)</f>
        <v>96.1698157211675</v>
      </c>
      <c r="G95" s="13" t="n">
        <f aca="false">SUM(F95:$F$112)</f>
        <v>430.103208791088</v>
      </c>
      <c r="H95" s="16"/>
      <c r="I95" s="15"/>
      <c r="J95" s="15"/>
      <c r="K95" s="15"/>
      <c r="L95" s="15"/>
    </row>
    <row r="96" customFormat="false" ht="18.75" hidden="false" customHeight="false" outlineLevel="0" collapsed="false">
      <c r="A96" s="8" t="n">
        <v>92</v>
      </c>
      <c r="B96" s="19" t="n">
        <v>14141</v>
      </c>
      <c r="C96" s="10" t="n">
        <f aca="false">B96-B97</f>
        <v>3131</v>
      </c>
      <c r="D96" s="11" t="n">
        <f aca="false">B96*(1.04)^(-A96)</f>
        <v>383.188888169352</v>
      </c>
      <c r="E96" s="12" t="n">
        <f aca="false">SUM(D96:$D$112)</f>
        <v>1280.64287258522</v>
      </c>
      <c r="F96" s="11" t="n">
        <f aca="false">C96*(1.04)^(-A96-1)</f>
        <v>81.579776812259</v>
      </c>
      <c r="G96" s="13" t="n">
        <f aca="false">SUM(F96:$F$112)</f>
        <v>333.93339306992</v>
      </c>
      <c r="H96" s="16"/>
      <c r="I96" s="15"/>
      <c r="J96" s="15"/>
      <c r="K96" s="15"/>
      <c r="L96" s="15"/>
    </row>
    <row r="97" customFormat="false" ht="18.75" hidden="false" customHeight="false" outlineLevel="0" collapsed="false">
      <c r="A97" s="8" t="n">
        <v>93</v>
      </c>
      <c r="B97" s="19" t="n">
        <v>11010</v>
      </c>
      <c r="C97" s="10" t="n">
        <f aca="false">B97-B98</f>
        <v>2685</v>
      </c>
      <c r="D97" s="11" t="n">
        <f aca="false">B97*(1.04)^(-A97)</f>
        <v>286.871077196733</v>
      </c>
      <c r="E97" s="12" t="n">
        <f aca="false">SUM(D97:$D$112)</f>
        <v>897.453984415864</v>
      </c>
      <c r="F97" s="11" t="n">
        <f aca="false">C97*(1.04)^(-A97-1)</f>
        <v>67.2682912625959</v>
      </c>
      <c r="G97" s="13" t="n">
        <f aca="false">SUM(F97:$F$112)</f>
        <v>252.353616257661</v>
      </c>
      <c r="H97" s="16"/>
      <c r="I97" s="15"/>
      <c r="J97" s="15"/>
      <c r="K97" s="15"/>
      <c r="L97" s="15"/>
    </row>
    <row r="98" customFormat="false" ht="18.75" hidden="false" customHeight="false" outlineLevel="0" collapsed="false">
      <c r="A98" s="8" t="n">
        <v>94</v>
      </c>
      <c r="B98" s="19" t="n">
        <v>8325</v>
      </c>
      <c r="C98" s="10" t="n">
        <f aca="false">B98-B99</f>
        <v>2233</v>
      </c>
      <c r="D98" s="11" t="n">
        <f aca="false">B98*(1.04)^(-A98)</f>
        <v>208.569282965032</v>
      </c>
      <c r="E98" s="12" t="n">
        <f aca="false">SUM(D98:$D$112)</f>
        <v>610.582907219131</v>
      </c>
      <c r="F98" s="11" t="n">
        <f aca="false">C98*(1.04)^(-A98-1)</f>
        <v>53.7924704159063</v>
      </c>
      <c r="G98" s="13" t="n">
        <f aca="false">SUM(F98:$F$112)</f>
        <v>185.085324995065</v>
      </c>
      <c r="H98" s="16"/>
      <c r="I98" s="15"/>
      <c r="J98" s="15"/>
      <c r="K98" s="15"/>
      <c r="L98" s="15"/>
    </row>
    <row r="99" customFormat="false" ht="18.75" hidden="false" customHeight="false" outlineLevel="0" collapsed="false">
      <c r="A99" s="8" t="n">
        <v>95</v>
      </c>
      <c r="B99" s="19" t="n">
        <v>6092</v>
      </c>
      <c r="C99" s="10" t="n">
        <f aca="false">B99-B100</f>
        <v>1793</v>
      </c>
      <c r="D99" s="11" t="n">
        <f aca="false">B99*(1.04)^(-A99)</f>
        <v>146.754917050471</v>
      </c>
      <c r="E99" s="12" t="n">
        <f aca="false">SUM(D99:$D$112)</f>
        <v>402.013624254099</v>
      </c>
      <c r="F99" s="11" t="n">
        <f aca="false">C99*(1.04)^(-A99-1)</f>
        <v>41.531700823194</v>
      </c>
      <c r="G99" s="13" t="n">
        <f aca="false">SUM(F99:$F$112)</f>
        <v>131.292854579159</v>
      </c>
      <c r="H99" s="16"/>
      <c r="I99" s="15"/>
      <c r="J99" s="15"/>
      <c r="K99" s="15"/>
      <c r="L99" s="15"/>
    </row>
    <row r="100" customFormat="false" ht="18.75" hidden="false" customHeight="false" outlineLevel="0" collapsed="false">
      <c r="A100" s="8" t="n">
        <v>96</v>
      </c>
      <c r="B100" s="19" t="n">
        <v>4299</v>
      </c>
      <c r="C100" s="10" t="n">
        <f aca="false">B100-B101</f>
        <v>1386</v>
      </c>
      <c r="D100" s="11" t="n">
        <f aca="false">B100*(1.04)^(-A100)</f>
        <v>99.5787963407201</v>
      </c>
      <c r="E100" s="12" t="n">
        <f aca="false">SUM(D100:$D$112)</f>
        <v>255.258707203629</v>
      </c>
      <c r="F100" s="11" t="n">
        <f aca="false">C100*(1.04)^(-A100-1)</f>
        <v>30.8694803192688</v>
      </c>
      <c r="G100" s="13" t="n">
        <f aca="false">SUM(F100:$F$112)</f>
        <v>89.7611537559651</v>
      </c>
      <c r="H100" s="16"/>
      <c r="I100" s="15"/>
      <c r="J100" s="15"/>
      <c r="K100" s="15"/>
      <c r="L100" s="15"/>
    </row>
    <row r="101" customFormat="false" ht="18.75" hidden="false" customHeight="false" outlineLevel="0" collapsed="false">
      <c r="A101" s="8" t="n">
        <v>97</v>
      </c>
      <c r="B101" s="19" t="n">
        <v>2913</v>
      </c>
      <c r="C101" s="10" t="n">
        <f aca="false">B101-B102</f>
        <v>1027</v>
      </c>
      <c r="D101" s="11" t="n">
        <f aca="false">B101*(1.04)^(-A101)</f>
        <v>64.879362316039</v>
      </c>
      <c r="E101" s="12" t="n">
        <f aca="false">SUM(D101:$D$112)</f>
        <v>155.679910862909</v>
      </c>
      <c r="F101" s="11" t="n">
        <f aca="false">C101*(1.04)^(-A101-1)</f>
        <v>21.9939479186709</v>
      </c>
      <c r="G101" s="13" t="n">
        <f aca="false">SUM(F101:$F$112)</f>
        <v>58.8916734366963</v>
      </c>
      <c r="H101" s="16"/>
      <c r="I101" s="15"/>
      <c r="J101" s="15"/>
      <c r="K101" s="15"/>
      <c r="L101" s="15"/>
    </row>
    <row r="102" customFormat="false" ht="18.75" hidden="false" customHeight="false" outlineLevel="0" collapsed="false">
      <c r="A102" s="8" t="n">
        <v>98</v>
      </c>
      <c r="B102" s="19" t="n">
        <v>1886</v>
      </c>
      <c r="C102" s="10" t="n">
        <f aca="false">B102-B103</f>
        <v>724</v>
      </c>
      <c r="D102" s="11" t="n">
        <f aca="false">B102*(1.04)^(-A102)</f>
        <v>40.3900543082896</v>
      </c>
      <c r="E102" s="12" t="n">
        <f aca="false">SUM(D102:$D$112)</f>
        <v>90.8005485468696</v>
      </c>
      <c r="F102" s="11" t="n">
        <f aca="false">C102*(1.04)^(-A102-1)</f>
        <v>14.9086382041774</v>
      </c>
      <c r="G102" s="13" t="n">
        <f aca="false">SUM(F102:$F$112)</f>
        <v>36.8977255180254</v>
      </c>
      <c r="H102" s="16"/>
      <c r="I102" s="15"/>
      <c r="J102" s="15"/>
      <c r="K102" s="15"/>
      <c r="L102" s="15"/>
    </row>
    <row r="103" customFormat="false" ht="18.75" hidden="false" customHeight="false" outlineLevel="0" collapsed="false">
      <c r="A103" s="8" t="n">
        <v>99</v>
      </c>
      <c r="B103" s="19" t="n">
        <v>1162</v>
      </c>
      <c r="C103" s="10" t="n">
        <f aca="false">B103-B104</f>
        <v>486</v>
      </c>
      <c r="D103" s="11" t="n">
        <f aca="false">B103*(1.04)^(-A103)</f>
        <v>23.9279524768703</v>
      </c>
      <c r="E103" s="12" t="n">
        <f aca="false">SUM(D103:$D$112)</f>
        <v>50.41049423858</v>
      </c>
      <c r="F103" s="11" t="n">
        <f aca="false">C103*(1.04)^(-A103-1)</f>
        <v>9.62281949536523</v>
      </c>
      <c r="G103" s="13" t="n">
        <f aca="false">SUM(F103:$F$112)</f>
        <v>21.989087313848</v>
      </c>
      <c r="H103" s="16"/>
      <c r="I103" s="15"/>
      <c r="J103" s="15"/>
      <c r="K103" s="15"/>
      <c r="L103" s="15"/>
    </row>
    <row r="104" customFormat="false" ht="18.75" hidden="false" customHeight="false" outlineLevel="0" collapsed="false">
      <c r="A104" s="8" t="n">
        <v>100</v>
      </c>
      <c r="B104" s="19" t="n">
        <v>676</v>
      </c>
      <c r="C104" s="10" t="n">
        <f aca="false">B104-B105</f>
        <v>306</v>
      </c>
      <c r="D104" s="11" t="n">
        <f aca="false">B104*(1.04)^(-A104)</f>
        <v>13.3848271170101</v>
      </c>
      <c r="E104" s="12" t="n">
        <f aca="false">SUM(D104:$D$112)</f>
        <v>26.4825417617097</v>
      </c>
      <c r="F104" s="11" t="n">
        <f aca="false">C104*(1.04)^(-A104-1)</f>
        <v>5.82578103351883</v>
      </c>
      <c r="G104" s="13" t="n">
        <f aca="false">SUM(F104:$F$112)</f>
        <v>12.3662678184828</v>
      </c>
      <c r="H104" s="16"/>
      <c r="I104" s="15"/>
      <c r="J104" s="15"/>
      <c r="K104" s="15"/>
      <c r="L104" s="15"/>
    </row>
    <row r="105" customFormat="false" ht="18.75" hidden="false" customHeight="false" outlineLevel="0" collapsed="false">
      <c r="A105" s="8" t="n">
        <v>101</v>
      </c>
      <c r="B105" s="19" t="n">
        <v>370</v>
      </c>
      <c r="C105" s="10" t="n">
        <f aca="false">B105-B106</f>
        <v>181</v>
      </c>
      <c r="D105" s="11" t="n">
        <f aca="false">B105*(1.04)^(-A105)</f>
        <v>7.04424504052931</v>
      </c>
      <c r="E105" s="12" t="n">
        <f aca="false">SUM(D105:$D$112)</f>
        <v>13.0977146446996</v>
      </c>
      <c r="F105" s="11" t="n">
        <f aca="false">C105*(1.04)^(-A105-1)</f>
        <v>3.31343126906394</v>
      </c>
      <c r="G105" s="13" t="n">
        <f aca="false">SUM(F105:$F$112)</f>
        <v>6.54048678496394</v>
      </c>
      <c r="H105" s="16"/>
      <c r="I105" s="15"/>
      <c r="J105" s="15"/>
      <c r="K105" s="15"/>
      <c r="L105" s="15"/>
    </row>
    <row r="106" customFormat="false" ht="18.75" hidden="false" customHeight="false" outlineLevel="0" collapsed="false">
      <c r="A106" s="8" t="n">
        <v>102</v>
      </c>
      <c r="B106" s="19" t="n">
        <v>189</v>
      </c>
      <c r="C106" s="10" t="n">
        <f aca="false">B106-B107</f>
        <v>100</v>
      </c>
      <c r="D106" s="11" t="n">
        <f aca="false">B106*(1.04)^(-A106)</f>
        <v>3.45988126990655</v>
      </c>
      <c r="E106" s="12" t="n">
        <f aca="false">SUM(D106:$D$112)</f>
        <v>6.05346960417032</v>
      </c>
      <c r="F106" s="11" t="n">
        <f aca="false">C106*(1.04)^(-A106-1)</f>
        <v>1.76021635628131</v>
      </c>
      <c r="G106" s="13" t="n">
        <f aca="false">SUM(F106:$F$112)</f>
        <v>3.2270555159</v>
      </c>
      <c r="H106" s="16"/>
      <c r="I106" s="15"/>
      <c r="J106" s="15"/>
      <c r="K106" s="15"/>
      <c r="L106" s="15"/>
    </row>
    <row r="107" customFormat="false" ht="18.75" hidden="false" customHeight="false" outlineLevel="0" collapsed="false">
      <c r="A107" s="8" t="n">
        <v>103</v>
      </c>
      <c r="B107" s="19" t="n">
        <v>89</v>
      </c>
      <c r="C107" s="10" t="n">
        <f aca="false">B107-B108</f>
        <v>50</v>
      </c>
      <c r="D107" s="11" t="n">
        <f aca="false">B107*(1.04)^(-A107)</f>
        <v>1.56659255709037</v>
      </c>
      <c r="E107" s="12" t="n">
        <f aca="false">SUM(D107:$D$112)</f>
        <v>2.59358833426377</v>
      </c>
      <c r="F107" s="11" t="n">
        <f aca="false">C107*(1.04)^(-A107-1)</f>
        <v>0.846257863596785</v>
      </c>
      <c r="G107" s="13" t="n">
        <f aca="false">SUM(F107:$F$112)</f>
        <v>1.46683915961868</v>
      </c>
      <c r="H107" s="16"/>
      <c r="I107" s="15"/>
      <c r="J107" s="15"/>
      <c r="K107" s="15"/>
      <c r="L107" s="15"/>
    </row>
    <row r="108" customFormat="false" ht="18.75" hidden="false" customHeight="false" outlineLevel="0" collapsed="false">
      <c r="A108" s="8" t="n">
        <v>104</v>
      </c>
      <c r="B108" s="19" t="n">
        <v>39</v>
      </c>
      <c r="C108" s="10" t="n">
        <f aca="false">B108-B109</f>
        <v>24</v>
      </c>
      <c r="D108" s="11" t="n">
        <f aca="false">B108*(1.04)^(-A108)</f>
        <v>0.660081133605492</v>
      </c>
      <c r="E108" s="12" t="n">
        <f aca="false">SUM(D108:$D$112)</f>
        <v>1.0269957771734</v>
      </c>
      <c r="F108" s="11" t="n">
        <f aca="false">C108*(1.04)^(-A108-1)</f>
        <v>0.390580552429285</v>
      </c>
      <c r="G108" s="13" t="n">
        <f aca="false">SUM(F108:$F$112)</f>
        <v>0.6205812960219</v>
      </c>
      <c r="H108" s="16"/>
      <c r="I108" s="15"/>
      <c r="J108" s="15"/>
      <c r="K108" s="15"/>
      <c r="L108" s="15"/>
    </row>
    <row r="109" customFormat="false" ht="18.75" hidden="false" customHeight="false" outlineLevel="0" collapsed="false">
      <c r="A109" s="8" t="n">
        <v>105</v>
      </c>
      <c r="B109" s="19" t="n">
        <v>15</v>
      </c>
      <c r="C109" s="10" t="n">
        <f aca="false">B109-B110</f>
        <v>10</v>
      </c>
      <c r="D109" s="11" t="n">
        <f aca="false">B109*(1.04)^(-A109)</f>
        <v>0.244112845268303</v>
      </c>
      <c r="E109" s="12" t="n">
        <f aca="false">SUM(D109:$D$112)</f>
        <v>0.366914643567912</v>
      </c>
      <c r="F109" s="11" t="n">
        <f aca="false">C109*(1.04)^(-A109-1)</f>
        <v>0.156482593120707</v>
      </c>
      <c r="G109" s="13" t="n">
        <f aca="false">SUM(F109:$F$112)</f>
        <v>0.230000743592614</v>
      </c>
      <c r="H109" s="16"/>
      <c r="I109" s="15"/>
      <c r="J109" s="15"/>
      <c r="K109" s="15"/>
      <c r="L109" s="15"/>
    </row>
    <row r="110" customFormat="false" ht="18.75" hidden="false" customHeight="false" outlineLevel="0" collapsed="false">
      <c r="A110" s="8" t="n">
        <v>106</v>
      </c>
      <c r="B110" s="19" t="n">
        <v>5</v>
      </c>
      <c r="C110" s="10" t="n">
        <f aca="false">B110-B111</f>
        <v>3</v>
      </c>
      <c r="D110" s="11" t="n">
        <f aca="false">B110*(1.04)^(-A110)</f>
        <v>0.0782412965603536</v>
      </c>
      <c r="E110" s="12" t="n">
        <f aca="false">SUM(D110:$D$112)</f>
        <v>0.122801798299608</v>
      </c>
      <c r="F110" s="11" t="n">
        <f aca="false">C110*(1.04)^(-A110-1)</f>
        <v>0.0451392095540502</v>
      </c>
      <c r="G110" s="13" t="n">
        <f aca="false">SUM(F110:$F$112)</f>
        <v>0.0735181504719071</v>
      </c>
      <c r="H110" s="16"/>
      <c r="I110" s="15"/>
      <c r="J110" s="15"/>
      <c r="K110" s="15"/>
      <c r="L110" s="15"/>
    </row>
    <row r="111" customFormat="false" ht="18.75" hidden="false" customHeight="false" outlineLevel="0" collapsed="false">
      <c r="A111" s="8" t="n">
        <v>107</v>
      </c>
      <c r="B111" s="20" t="n">
        <v>2</v>
      </c>
      <c r="C111" s="10" t="n">
        <f aca="false">B111-B112</f>
        <v>1</v>
      </c>
      <c r="D111" s="11" t="n">
        <f aca="false">B111*(1.04)^(-A111)</f>
        <v>0.0300928063693668</v>
      </c>
      <c r="E111" s="12" t="n">
        <f aca="false">SUM(D111:$D$112)</f>
        <v>0.0445605017392546</v>
      </c>
      <c r="F111" s="11" t="n">
        <f aca="false">C111*(1.04)^(-A111-1)</f>
        <v>0.0144676953698879</v>
      </c>
      <c r="G111" s="13" t="n">
        <f aca="false">SUM(F111:$F$112)</f>
        <v>0.028378940917857</v>
      </c>
      <c r="H111" s="16"/>
      <c r="I111" s="15"/>
      <c r="J111" s="15"/>
      <c r="K111" s="15"/>
      <c r="L111" s="15"/>
    </row>
    <row r="112" customFormat="false" ht="18.75" hidden="false" customHeight="false" outlineLevel="0" collapsed="false">
      <c r="A112" s="17" t="n">
        <v>108</v>
      </c>
      <c r="B112" s="18" t="n">
        <v>1</v>
      </c>
      <c r="C112" s="10" t="n">
        <f aca="false">B112-B113</f>
        <v>1</v>
      </c>
      <c r="D112" s="11" t="n">
        <f aca="false">B112*(1.04)^(-A112)</f>
        <v>0.0144676953698879</v>
      </c>
      <c r="E112" s="12" t="n">
        <f aca="false">SUM(D112:$D$112)</f>
        <v>0.0144676953698879</v>
      </c>
      <c r="F112" s="11" t="n">
        <f aca="false">C112*(1.04)^(-A112-1)</f>
        <v>0.0139112455479691</v>
      </c>
      <c r="G112" s="13" t="n">
        <f aca="false">SUM(F112:$F$112)</f>
        <v>0.0139112455479691</v>
      </c>
      <c r="H112" s="16"/>
      <c r="I112" s="15"/>
      <c r="J112" s="15"/>
      <c r="K112" s="15"/>
      <c r="L112" s="15"/>
    </row>
  </sheetData>
  <mergeCells count="2">
    <mergeCell ref="A1:G1"/>
    <mergeCell ref="A2:G2"/>
  </mergeCells>
  <printOptions headings="false" gridLines="true" gridLinesSet="true" horizontalCentered="true" verticalCentered="true"/>
  <pageMargins left="0.708333333333333" right="0.708333333333333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6:15:56Z</dcterms:created>
  <dc:creator>Luca</dc:creator>
  <dc:description/>
  <dc:language>en-US</dc:language>
  <cp:lastModifiedBy>ELOISA</cp:lastModifiedBy>
  <cp:lastPrinted>2012-05-09T10:00:19Z</cp:lastPrinted>
  <dcterms:modified xsi:type="dcterms:W3CDTF">2013-04-03T09:54:24Z</dcterms:modified>
  <cp:revision>0</cp:revision>
  <dc:subject/>
  <dc:title/>
</cp:coreProperties>
</file>