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ano di ammortamento</t>
  </si>
  <si>
    <t xml:space="preserve">inserisci i valori nelle celle di colore giallo</t>
  </si>
  <si>
    <t xml:space="preserve">importo</t>
  </si>
  <si>
    <t xml:space="preserve">durata (in anni)</t>
  </si>
  <si>
    <t xml:space="preserve">     calcolo rata</t>
  </si>
  <si>
    <t xml:space="preserve">n rate all'anno</t>
  </si>
  <si>
    <t xml:space="preserve">n rate</t>
  </si>
  <si>
    <t xml:space="preserve">tasso eff. annuo</t>
  </si>
  <si>
    <t xml:space="preserve">tasso fraz. risp a period. rata</t>
  </si>
  <si>
    <t xml:space="preserve">progr</t>
  </si>
  <si>
    <t xml:space="preserve">   numero rata</t>
  </si>
  <si>
    <t xml:space="preserve">       RATA</t>
  </si>
  <si>
    <t xml:space="preserve">quota interesse</t>
  </si>
  <si>
    <t xml:space="preserve">quota capitale</t>
  </si>
  <si>
    <t xml:space="preserve">debito estinto</t>
  </si>
  <si>
    <t xml:space="preserve">debito resid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;[RED]&quot;-€ &quot;#,##0.00"/>
    <numFmt numFmtId="166" formatCode="General"/>
    <numFmt numFmtId="167" formatCode="0.000%"/>
    <numFmt numFmtId="168" formatCode="0.00000%"/>
    <numFmt numFmtId="169" formatCode="0.00"/>
    <numFmt numFmtId="170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3366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false" rightToLeft="false" tabSelected="true" showOutlineSymbols="true" defaultGridColor="true" view="normal" topLeftCell="B1" colorId="64" zoomScale="142" zoomScaleNormal="142" zoomScalePageLayoutView="100" workbookViewId="0">
      <selection pane="topLeft" activeCell="M308" activeCellId="0" sqref="M303:M30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9.14"/>
  </cols>
  <sheetData>
    <row r="1" customFormat="false" ht="26.25" hidden="false" customHeight="true" outlineLevel="0" collapsed="false">
      <c r="B1" s="0" t="s">
        <v>0</v>
      </c>
      <c r="D1" s="1" t="s">
        <v>1</v>
      </c>
      <c r="E1" s="1"/>
      <c r="F1" s="1"/>
    </row>
    <row r="2" customFormat="false" ht="15" hidden="false" customHeight="false" outlineLevel="0" collapsed="false">
      <c r="B2" s="0" t="s">
        <v>2</v>
      </c>
      <c r="C2" s="2" t="n">
        <v>100000</v>
      </c>
      <c r="H2" s="3"/>
    </row>
    <row r="3" customFormat="false" ht="15" hidden="false" customHeight="false" outlineLevel="0" collapsed="false">
      <c r="B3" s="0" t="s">
        <v>3</v>
      </c>
      <c r="C3" s="2" t="n">
        <v>20</v>
      </c>
      <c r="F3" s="0" t="s">
        <v>4</v>
      </c>
    </row>
    <row r="4" customFormat="false" ht="15" hidden="false" customHeight="false" outlineLevel="0" collapsed="false">
      <c r="B4" s="0" t="s">
        <v>5</v>
      </c>
      <c r="C4" s="2" t="n">
        <v>12</v>
      </c>
      <c r="F4" s="3" t="n">
        <f aca="false">C2*D7/(1-(1+D7)^-C5)</f>
        <v>688.382255249464</v>
      </c>
    </row>
    <row r="5" customFormat="false" ht="15" hidden="false" customHeight="false" outlineLevel="0" collapsed="false">
      <c r="B5" s="0" t="s">
        <v>6</v>
      </c>
      <c r="C5" s="4" t="n">
        <f aca="false">C3*C4</f>
        <v>240</v>
      </c>
    </row>
    <row r="6" customFormat="false" ht="15" hidden="false" customHeight="false" outlineLevel="0" collapsed="false">
      <c r="B6" s="0" t="s">
        <v>7</v>
      </c>
      <c r="C6" s="5" t="n">
        <v>0.0565</v>
      </c>
    </row>
    <row r="7" customFormat="false" ht="15" hidden="false" customHeight="false" outlineLevel="0" collapsed="false">
      <c r="B7" s="0" t="s">
        <v>8</v>
      </c>
      <c r="C7" s="6"/>
      <c r="D7" s="7" t="n">
        <f aca="false">(1+C6)^(1/C4)-1</f>
        <v>0.00459063466587106</v>
      </c>
    </row>
    <row r="9" customFormat="false" ht="15" hidden="false" customHeight="false" outlineLevel="0" collapsed="false">
      <c r="A9" s="0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</row>
    <row r="10" customFormat="false" ht="15" hidden="false" customHeight="false" outlineLevel="0" collapsed="false">
      <c r="A10" s="0" t="n">
        <v>0</v>
      </c>
      <c r="B10" s="9" t="n">
        <f aca="false">IF(A10&lt;=$C$5,A10,0)</f>
        <v>0</v>
      </c>
      <c r="C10" s="10"/>
      <c r="D10" s="10"/>
      <c r="E10" s="10"/>
      <c r="F10" s="10"/>
      <c r="G10" s="10" t="n">
        <f aca="false">C2</f>
        <v>100000</v>
      </c>
    </row>
    <row r="11" customFormat="false" ht="15" hidden="false" customHeight="false" outlineLevel="0" collapsed="false">
      <c r="A11" s="0" t="n">
        <v>1</v>
      </c>
      <c r="B11" s="9" t="n">
        <f aca="false">IF(A11&lt;=$C$5,A11,0)</f>
        <v>1</v>
      </c>
      <c r="C11" s="10" t="n">
        <f aca="false">IF(A11&lt;=$C$5,$F$4,0)</f>
        <v>688.382255249464</v>
      </c>
      <c r="D11" s="10" t="n">
        <f aca="false">IF(A11&lt;=$C$5,G10*$D$7,0)</f>
        <v>459.063466587106</v>
      </c>
      <c r="E11" s="10" t="n">
        <f aca="false">C11-D11</f>
        <v>229.318788662358</v>
      </c>
      <c r="F11" s="10" t="n">
        <f aca="false">IF(A11&lt;=$C$5,F10+E11,0)</f>
        <v>229.318788662358</v>
      </c>
      <c r="G11" s="10" t="n">
        <f aca="false">IF(A11&lt;=$C$5,$G$10-F11,0)</f>
        <v>99770.6812113376</v>
      </c>
    </row>
    <row r="12" customFormat="false" ht="15" hidden="false" customHeight="false" outlineLevel="0" collapsed="false">
      <c r="A12" s="0" t="n">
        <v>2</v>
      </c>
      <c r="B12" s="9" t="n">
        <f aca="false">IF(A12&lt;=$C$5,A12,0)</f>
        <v>2</v>
      </c>
      <c r="C12" s="10" t="n">
        <f aca="false">IF(A12&lt;=$C$5,$F$4,0)</f>
        <v>688.382255249464</v>
      </c>
      <c r="D12" s="10" t="n">
        <f aca="false">IF(A12&lt;=$C$5,G11*$D$7,0)</f>
        <v>458.010747806337</v>
      </c>
      <c r="E12" s="10" t="n">
        <f aca="false">C12-D12</f>
        <v>230.371507443127</v>
      </c>
      <c r="F12" s="10" t="n">
        <f aca="false">IF(A12&lt;=$C$5,F11+E12,0)</f>
        <v>459.690296105485</v>
      </c>
      <c r="G12" s="10" t="n">
        <f aca="false">IF(A12&lt;=$C$5,$G$10-F12,0)</f>
        <v>99540.3097038945</v>
      </c>
      <c r="H12" s="11"/>
    </row>
    <row r="13" customFormat="false" ht="15" hidden="false" customHeight="false" outlineLevel="0" collapsed="false">
      <c r="A13" s="0" t="n">
        <v>3</v>
      </c>
      <c r="B13" s="9" t="n">
        <f aca="false">IF(A13&lt;=$C$5,A13,0)</f>
        <v>3</v>
      </c>
      <c r="C13" s="10" t="n">
        <f aca="false">IF(A13&lt;=$C$5,$F$4,0)</f>
        <v>688.382255249464</v>
      </c>
      <c r="D13" s="10" t="n">
        <f aca="false">IF(A13&lt;=$C$5,G12*$D$7,0)</f>
        <v>456.95319637824</v>
      </c>
      <c r="E13" s="10" t="n">
        <f aca="false">C13-D13</f>
        <v>231.429058871224</v>
      </c>
      <c r="F13" s="10" t="n">
        <f aca="false">IF(A13&lt;=$C$5,F12+E13,0)</f>
        <v>691.11935497671</v>
      </c>
      <c r="G13" s="10" t="n">
        <f aca="false">IF(A13&lt;=$C$5,$G$10-F13,0)</f>
        <v>99308.8806450233</v>
      </c>
    </row>
    <row r="14" customFormat="false" ht="15" hidden="false" customHeight="false" outlineLevel="0" collapsed="false">
      <c r="A14" s="0" t="n">
        <v>4</v>
      </c>
      <c r="B14" s="9" t="n">
        <f aca="false">IF(A14&lt;=$C$5,A14,0)</f>
        <v>4</v>
      </c>
      <c r="C14" s="10" t="n">
        <f aca="false">IF(A14&lt;=$C$5,$F$4,0)</f>
        <v>688.382255249464</v>
      </c>
      <c r="D14" s="10" t="n">
        <f aca="false">IF(A14&lt;=$C$5,G13*$D$7,0)</f>
        <v>455.890790117896</v>
      </c>
      <c r="E14" s="10" t="n">
        <f aca="false">C14-D14</f>
        <v>232.491465131569</v>
      </c>
      <c r="F14" s="10" t="n">
        <f aca="false">IF(A14&lt;=$C$5,F13+E14,0)</f>
        <v>923.610820108278</v>
      </c>
      <c r="G14" s="10" t="n">
        <f aca="false">IF(A14&lt;=$C$5,$G$10-F14,0)</f>
        <v>99076.3891798917</v>
      </c>
    </row>
    <row r="15" customFormat="false" ht="15" hidden="false" customHeight="false" outlineLevel="0" collapsed="false">
      <c r="A15" s="0" t="n">
        <v>5</v>
      </c>
      <c r="B15" s="9" t="n">
        <f aca="false">IF(A15&lt;=$C$5,A15,0)</f>
        <v>5</v>
      </c>
      <c r="C15" s="10" t="n">
        <f aca="false">IF(A15&lt;=$C$5,$F$4,0)</f>
        <v>688.382255249464</v>
      </c>
      <c r="D15" s="10" t="n">
        <f aca="false">IF(A15&lt;=$C$5,G14*$D$7,0)</f>
        <v>454.823506738544</v>
      </c>
      <c r="E15" s="10" t="n">
        <f aca="false">C15-D15</f>
        <v>233.558748510921</v>
      </c>
      <c r="F15" s="10" t="n">
        <f aca="false">IF(A15&lt;=$C$5,F14+E15,0)</f>
        <v>1157.1695686192</v>
      </c>
      <c r="G15" s="10" t="n">
        <f aca="false">IF(A15&lt;=$C$5,$G$10-F15,0)</f>
        <v>98842.8304313808</v>
      </c>
    </row>
    <row r="16" customFormat="false" ht="15" hidden="false" customHeight="false" outlineLevel="0" collapsed="false">
      <c r="A16" s="0" t="n">
        <v>6</v>
      </c>
      <c r="B16" s="9" t="n">
        <f aca="false">IF(A16&lt;=$C$5,A16,0)</f>
        <v>6</v>
      </c>
      <c r="C16" s="10" t="n">
        <f aca="false">IF(A16&lt;=$C$5,$F$4,0)</f>
        <v>688.382255249464</v>
      </c>
      <c r="D16" s="10" t="n">
        <f aca="false">IF(A16&lt;=$C$5,G15*$D$7,0)</f>
        <v>453.751323851112</v>
      </c>
      <c r="E16" s="10" t="n">
        <f aca="false">C16-D16</f>
        <v>234.630931398352</v>
      </c>
      <c r="F16" s="10" t="n">
        <f aca="false">IF(A16&lt;=$C$5,F15+E16,0)</f>
        <v>1391.80050001755</v>
      </c>
      <c r="G16" s="10" t="n">
        <f aca="false">IF(A16&lt;=$C$5,$G$10-F16,0)</f>
        <v>98608.1994999825</v>
      </c>
    </row>
    <row r="17" customFormat="false" ht="15" hidden="false" customHeight="false" outlineLevel="0" collapsed="false">
      <c r="A17" s="0" t="n">
        <v>7</v>
      </c>
      <c r="B17" s="9" t="n">
        <f aca="false">IF(A17&lt;=$C$5,A17,0)</f>
        <v>7</v>
      </c>
      <c r="C17" s="10" t="n">
        <f aca="false">IF(A17&lt;=$C$5,$F$4,0)</f>
        <v>688.382255249464</v>
      </c>
      <c r="D17" s="10" t="n">
        <f aca="false">IF(A17&lt;=$C$5,G16*$D$7,0)</f>
        <v>452.674218963749</v>
      </c>
      <c r="E17" s="10" t="n">
        <f aca="false">C17-D17</f>
        <v>235.708036285715</v>
      </c>
      <c r="F17" s="10" t="n">
        <f aca="false">IF(A17&lt;=$C$5,F16+E17,0)</f>
        <v>1627.50853630327</v>
      </c>
      <c r="G17" s="10" t="n">
        <f aca="false">IF(A17&lt;=$C$5,$G$10-F17,0)</f>
        <v>98372.4914636967</v>
      </c>
    </row>
    <row r="18" customFormat="false" ht="15" hidden="false" customHeight="false" outlineLevel="0" collapsed="false">
      <c r="A18" s="0" t="n">
        <v>8</v>
      </c>
      <c r="B18" s="9" t="n">
        <f aca="false">IF(A18&lt;=$C$5,A18,0)</f>
        <v>8</v>
      </c>
      <c r="C18" s="10" t="n">
        <f aca="false">IF(A18&lt;=$C$5,$F$4,0)</f>
        <v>688.382255249464</v>
      </c>
      <c r="D18" s="10" t="n">
        <f aca="false">IF(A18&lt;=$C$5,G17*$D$7,0)</f>
        <v>451.592169481351</v>
      </c>
      <c r="E18" s="10" t="n">
        <f aca="false">C18-D18</f>
        <v>236.790085768113</v>
      </c>
      <c r="F18" s="10" t="n">
        <f aca="false">IF(A18&lt;=$C$5,F17+E18,0)</f>
        <v>1864.29862207138</v>
      </c>
      <c r="G18" s="10" t="n">
        <f aca="false">IF(A18&lt;=$C$5,$G$10-F18,0)</f>
        <v>98135.7013779286</v>
      </c>
    </row>
    <row r="19" customFormat="false" ht="15" hidden="false" customHeight="false" outlineLevel="0" collapsed="false">
      <c r="A19" s="0" t="n">
        <v>9</v>
      </c>
      <c r="B19" s="9" t="n">
        <f aca="false">IF(A19&lt;=$C$5,A19,0)</f>
        <v>9</v>
      </c>
      <c r="C19" s="10" t="n">
        <f aca="false">IF(A19&lt;=$C$5,$F$4,0)</f>
        <v>688.382255249464</v>
      </c>
      <c r="D19" s="10" t="n">
        <f aca="false">IF(A19&lt;=$C$5,G18*$D$7,0)</f>
        <v>450.50515270509</v>
      </c>
      <c r="E19" s="10" t="n">
        <f aca="false">C19-D19</f>
        <v>237.877102544375</v>
      </c>
      <c r="F19" s="10" t="n">
        <f aca="false">IF(A19&lt;=$C$5,F18+E19,0)</f>
        <v>2102.17572461575</v>
      </c>
      <c r="G19" s="10" t="n">
        <f aca="false">IF(A19&lt;=$C$5,$G$10-F19,0)</f>
        <v>97897.8242753843</v>
      </c>
    </row>
    <row r="20" customFormat="false" ht="15" hidden="false" customHeight="false" outlineLevel="0" collapsed="false">
      <c r="A20" s="0" t="n">
        <v>10</v>
      </c>
      <c r="B20" s="9" t="n">
        <f aca="false">IF(A20&lt;=$C$5,A20,0)</f>
        <v>10</v>
      </c>
      <c r="C20" s="10" t="n">
        <f aca="false">IF(A20&lt;=$C$5,$F$4,0)</f>
        <v>688.382255249464</v>
      </c>
      <c r="D20" s="10" t="n">
        <f aca="false">IF(A20&lt;=$C$5,G19*$D$7,0)</f>
        <v>449.413145831933</v>
      </c>
      <c r="E20" s="10" t="n">
        <f aca="false">C20-D20</f>
        <v>238.969109417532</v>
      </c>
      <c r="F20" s="10" t="n">
        <f aca="false">IF(A20&lt;=$C$5,F19+E20,0)</f>
        <v>2341.14483403329</v>
      </c>
      <c r="G20" s="10" t="n">
        <f aca="false">IF(A20&lt;=$C$5,$G$10-F20,0)</f>
        <v>97658.8551659667</v>
      </c>
    </row>
    <row r="21" customFormat="false" ht="15" hidden="false" customHeight="false" outlineLevel="0" collapsed="false">
      <c r="A21" s="0" t="n">
        <v>11</v>
      </c>
      <c r="B21" s="9" t="n">
        <f aca="false">IF(A21&lt;=$C$5,A21,0)</f>
        <v>11</v>
      </c>
      <c r="C21" s="10" t="n">
        <f aca="false">IF(A21&lt;=$C$5,$F$4,0)</f>
        <v>688.382255249464</v>
      </c>
      <c r="D21" s="10" t="n">
        <f aca="false">IF(A21&lt;=$C$5,G20*$D$7,0)</f>
        <v>448.316125954168</v>
      </c>
      <c r="E21" s="10" t="n">
        <f aca="false">C21-D21</f>
        <v>240.066129295296</v>
      </c>
      <c r="F21" s="10" t="n">
        <f aca="false">IF(A21&lt;=$C$5,F20+E21,0)</f>
        <v>2581.21096332858</v>
      </c>
      <c r="G21" s="10" t="n">
        <f aca="false">IF(A21&lt;=$C$5,$G$10-F21,0)</f>
        <v>97418.7890366714</v>
      </c>
    </row>
    <row r="22" customFormat="false" ht="15" hidden="false" customHeight="false" outlineLevel="0" collapsed="false">
      <c r="A22" s="0" t="n">
        <v>12</v>
      </c>
      <c r="B22" s="9" t="n">
        <f aca="false">IF(A22&lt;=$C$5,A22,0)</f>
        <v>12</v>
      </c>
      <c r="C22" s="10" t="n">
        <f aca="false">IF(A22&lt;=$C$5,$F$4,0)</f>
        <v>688.382255249464</v>
      </c>
      <c r="D22" s="10" t="n">
        <f aca="false">IF(A22&lt;=$C$5,G21*$D$7,0)</f>
        <v>447.214070058924</v>
      </c>
      <c r="E22" s="10" t="n">
        <f aca="false">C22-D22</f>
        <v>241.168185190541</v>
      </c>
      <c r="F22" s="10" t="n">
        <f aca="false">IF(A22&lt;=$C$5,F21+E22,0)</f>
        <v>2822.37914851912</v>
      </c>
      <c r="G22" s="10" t="n">
        <f aca="false">IF(A22&lt;=$C$5,$G$10-F22,0)</f>
        <v>97177.6208514809</v>
      </c>
    </row>
    <row r="23" customFormat="false" ht="15" hidden="false" customHeight="false" outlineLevel="0" collapsed="false">
      <c r="A23" s="0" t="n">
        <v>13</v>
      </c>
      <c r="B23" s="9" t="n">
        <f aca="false">IF(A23&lt;=$C$5,A23,0)</f>
        <v>13</v>
      </c>
      <c r="C23" s="10" t="n">
        <f aca="false">IF(A23&lt;=$C$5,$F$4,0)</f>
        <v>688.382255249464</v>
      </c>
      <c r="D23" s="10" t="n">
        <f aca="false">IF(A23&lt;=$C$5,G22*$D$7,0)</f>
        <v>446.106955027683</v>
      </c>
      <c r="E23" s="10" t="n">
        <f aca="false">C23-D23</f>
        <v>242.275300221782</v>
      </c>
      <c r="F23" s="10" t="n">
        <f aca="false">IF(A23&lt;=$C$5,F22+E23,0)</f>
        <v>3064.6544487409</v>
      </c>
      <c r="G23" s="10" t="n">
        <f aca="false">IF(A23&lt;=$C$5,$G$10-F23,0)</f>
        <v>96935.3455512591</v>
      </c>
    </row>
    <row r="24" customFormat="false" ht="15" hidden="false" customHeight="false" outlineLevel="0" collapsed="false">
      <c r="A24" s="0" t="n">
        <v>14</v>
      </c>
      <c r="B24" s="9" t="n">
        <f aca="false">IF(A24&lt;=$C$5,A24,0)</f>
        <v>14</v>
      </c>
      <c r="C24" s="10" t="n">
        <f aca="false">IF(A24&lt;=$C$5,$F$4,0)</f>
        <v>688.382255249464</v>
      </c>
      <c r="D24" s="10" t="n">
        <f aca="false">IF(A24&lt;=$C$5,G23*$D$7,0)</f>
        <v>444.9947576358</v>
      </c>
      <c r="E24" s="10" t="n">
        <f aca="false">C24-D24</f>
        <v>243.387497613664</v>
      </c>
      <c r="F24" s="10" t="n">
        <f aca="false">IF(A24&lt;=$C$5,F23+E24,0)</f>
        <v>3308.04194635457</v>
      </c>
      <c r="G24" s="10" t="n">
        <f aca="false">IF(A24&lt;=$C$5,$G$10-F24,0)</f>
        <v>96691.9580536454</v>
      </c>
    </row>
    <row r="25" customFormat="false" ht="15" hidden="false" customHeight="false" outlineLevel="0" collapsed="false">
      <c r="A25" s="0" t="n">
        <v>15</v>
      </c>
      <c r="B25" s="9" t="n">
        <f aca="false">IF(A25&lt;=$C$5,A25,0)</f>
        <v>15</v>
      </c>
      <c r="C25" s="10" t="n">
        <f aca="false">IF(A25&lt;=$C$5,$F$4,0)</f>
        <v>688.382255249464</v>
      </c>
      <c r="D25" s="10" t="n">
        <f aca="false">IF(A25&lt;=$C$5,G24*$D$7,0)</f>
        <v>443.877454552015</v>
      </c>
      <c r="E25" s="10" t="n">
        <f aca="false">C25-D25</f>
        <v>244.504800697449</v>
      </c>
      <c r="F25" s="10" t="n">
        <f aca="false">IF(A25&lt;=$C$5,F24+E25,0)</f>
        <v>3552.54674705202</v>
      </c>
      <c r="G25" s="10" t="n">
        <f aca="false">IF(A25&lt;=$C$5,$G$10-F25,0)</f>
        <v>96447.453252948</v>
      </c>
    </row>
    <row r="26" customFormat="false" ht="15" hidden="false" customHeight="false" outlineLevel="0" collapsed="false">
      <c r="A26" s="0" t="n">
        <v>16</v>
      </c>
      <c r="B26" s="9" t="n">
        <f aca="false">IF(A26&lt;=$C$5,A26,0)</f>
        <v>16</v>
      </c>
      <c r="C26" s="10" t="n">
        <f aca="false">IF(A26&lt;=$C$5,$F$4,0)</f>
        <v>688.382255249464</v>
      </c>
      <c r="D26" s="10" t="n">
        <f aca="false">IF(A26&lt;=$C$5,G25*$D$7,0)</f>
        <v>442.755022337962</v>
      </c>
      <c r="E26" s="10" t="n">
        <f aca="false">C26-D26</f>
        <v>245.627232911503</v>
      </c>
      <c r="F26" s="10" t="n">
        <f aca="false">IF(A26&lt;=$C$5,F25+E26,0)</f>
        <v>3798.17397996352</v>
      </c>
      <c r="G26" s="10" t="n">
        <f aca="false">IF(A26&lt;=$C$5,$G$10-F26,0)</f>
        <v>96201.8260200365</v>
      </c>
    </row>
    <row r="27" customFormat="false" ht="15" hidden="false" customHeight="false" outlineLevel="0" collapsed="false">
      <c r="A27" s="0" t="n">
        <v>17</v>
      </c>
      <c r="B27" s="9" t="n">
        <f aca="false">IF(A27&lt;=$C$5,A27,0)</f>
        <v>17</v>
      </c>
      <c r="C27" s="10" t="n">
        <f aca="false">IF(A27&lt;=$C$5,$F$4,0)</f>
        <v>688.382255249464</v>
      </c>
      <c r="D27" s="10" t="n">
        <f aca="false">IF(A27&lt;=$C$5,G26*$D$7,0)</f>
        <v>441.627437447676</v>
      </c>
      <c r="E27" s="10" t="n">
        <f aca="false">C27-D27</f>
        <v>246.754817801788</v>
      </c>
      <c r="F27" s="10" t="n">
        <f aca="false">IF(A27&lt;=$C$5,F26+E27,0)</f>
        <v>4044.92879776531</v>
      </c>
      <c r="G27" s="10" t="n">
        <f aca="false">IF(A27&lt;=$C$5,$G$10-F27,0)</f>
        <v>95955.0712022347</v>
      </c>
    </row>
    <row r="28" customFormat="false" ht="15" hidden="false" customHeight="false" outlineLevel="0" collapsed="false">
      <c r="A28" s="0" t="n">
        <v>18</v>
      </c>
      <c r="B28" s="9" t="n">
        <f aca="false">IF(A28&lt;=$C$5,A28,0)</f>
        <v>18</v>
      </c>
      <c r="C28" s="10" t="n">
        <f aca="false">IF(A28&lt;=$C$5,$F$4,0)</f>
        <v>688.382255249464</v>
      </c>
      <c r="D28" s="10" t="n">
        <f aca="false">IF(A28&lt;=$C$5,G27*$D$7,0)</f>
        <v>440.494676227105</v>
      </c>
      <c r="E28" s="10" t="n">
        <f aca="false">C28-D28</f>
        <v>247.88757902236</v>
      </c>
      <c r="F28" s="10" t="n">
        <f aca="false">IF(A28&lt;=$C$5,F27+E28,0)</f>
        <v>4292.81637678767</v>
      </c>
      <c r="G28" s="10" t="n">
        <f aca="false">IF(A28&lt;=$C$5,$G$10-F28,0)</f>
        <v>95707.1836232123</v>
      </c>
    </row>
    <row r="29" customFormat="false" ht="15" hidden="false" customHeight="false" outlineLevel="0" collapsed="false">
      <c r="A29" s="0" t="n">
        <v>19</v>
      </c>
      <c r="B29" s="9" t="n">
        <f aca="false">IF(A29&lt;=$C$5,A29,0)</f>
        <v>19</v>
      </c>
      <c r="C29" s="10" t="n">
        <f aca="false">IF(A29&lt;=$C$5,$F$4,0)</f>
        <v>688.382255249464</v>
      </c>
      <c r="D29" s="10" t="n">
        <f aca="false">IF(A29&lt;=$C$5,G28*$D$7,0)</f>
        <v>439.356714913606</v>
      </c>
      <c r="E29" s="10" t="n">
        <f aca="false">C29-D29</f>
        <v>249.025540335859</v>
      </c>
      <c r="F29" s="10" t="n">
        <f aca="false">IF(A29&lt;=$C$5,F28+E29,0)</f>
        <v>4541.84191712353</v>
      </c>
      <c r="G29" s="10" t="n">
        <f aca="false">IF(A29&lt;=$C$5,$G$10-F29,0)</f>
        <v>95458.1580828765</v>
      </c>
    </row>
    <row r="30" customFormat="false" ht="15" hidden="false" customHeight="false" outlineLevel="0" collapsed="false">
      <c r="A30" s="0" t="n">
        <v>20</v>
      </c>
      <c r="B30" s="9" t="n">
        <f aca="false">IF(A30&lt;=$C$5,A30,0)</f>
        <v>20</v>
      </c>
      <c r="C30" s="10" t="n">
        <f aca="false">IF(A30&lt;=$C$5,$F$4,0)</f>
        <v>688.382255249464</v>
      </c>
      <c r="D30" s="10" t="n">
        <f aca="false">IF(A30&lt;=$C$5,G29*$D$7,0)</f>
        <v>438.213529635453</v>
      </c>
      <c r="E30" s="10" t="n">
        <f aca="false">C30-D30</f>
        <v>250.168725614012</v>
      </c>
      <c r="F30" s="10" t="n">
        <f aca="false">IF(A30&lt;=$C$5,F29+E30,0)</f>
        <v>4792.01064273754</v>
      </c>
      <c r="G30" s="10" t="n">
        <f aca="false">IF(A30&lt;=$C$5,$G$10-F30,0)</f>
        <v>95207.9893572625</v>
      </c>
    </row>
    <row r="31" customFormat="false" ht="15" hidden="false" customHeight="false" outlineLevel="0" collapsed="false">
      <c r="A31" s="0" t="n">
        <v>21</v>
      </c>
      <c r="B31" s="9" t="n">
        <f aca="false">IF(A31&lt;=$C$5,A31,0)</f>
        <v>21</v>
      </c>
      <c r="C31" s="10" t="n">
        <f aca="false">IF(A31&lt;=$C$5,$F$4,0)</f>
        <v>688.382255249464</v>
      </c>
      <c r="D31" s="10" t="n">
        <f aca="false">IF(A31&lt;=$C$5,G30*$D$7,0)</f>
        <v>437.065096411332</v>
      </c>
      <c r="E31" s="10" t="n">
        <f aca="false">C31-D31</f>
        <v>251.317158838132</v>
      </c>
      <c r="F31" s="10" t="n">
        <f aca="false">IF(A31&lt;=$C$5,F30+E31,0)</f>
        <v>5043.32780157567</v>
      </c>
      <c r="G31" s="10" t="n">
        <f aca="false">IF(A31&lt;=$C$5,$G$10-F31,0)</f>
        <v>94956.6721984243</v>
      </c>
    </row>
    <row r="32" customFormat="false" ht="15" hidden="false" customHeight="false" outlineLevel="0" collapsed="false">
      <c r="A32" s="0" t="n">
        <v>22</v>
      </c>
      <c r="B32" s="9" t="n">
        <f aca="false">IF(A32&lt;=$C$5,A32,0)</f>
        <v>22</v>
      </c>
      <c r="C32" s="10" t="n">
        <f aca="false">IF(A32&lt;=$C$5,$F$4,0)</f>
        <v>688.382255249464</v>
      </c>
      <c r="D32" s="10" t="n">
        <f aca="false">IF(A32&lt;=$C$5,G31*$D$7,0)</f>
        <v>435.911391149842</v>
      </c>
      <c r="E32" s="10" t="n">
        <f aca="false">C32-D32</f>
        <v>252.470864099623</v>
      </c>
      <c r="F32" s="10" t="n">
        <f aca="false">IF(A32&lt;=$C$5,F31+E32,0)</f>
        <v>5295.79866567529</v>
      </c>
      <c r="G32" s="10" t="n">
        <f aca="false">IF(A32&lt;=$C$5,$G$10-F32,0)</f>
        <v>94704.2013343247</v>
      </c>
    </row>
    <row r="33" customFormat="false" ht="15" hidden="false" customHeight="false" outlineLevel="0" collapsed="false">
      <c r="A33" s="0" t="n">
        <v>23</v>
      </c>
      <c r="B33" s="9" t="n">
        <f aca="false">IF(A33&lt;=$C$5,A33,0)</f>
        <v>23</v>
      </c>
      <c r="C33" s="10" t="n">
        <f aca="false">IF(A33&lt;=$C$5,$F$4,0)</f>
        <v>688.382255249464</v>
      </c>
      <c r="D33" s="10" t="n">
        <f aca="false">IF(A33&lt;=$C$5,G32*$D$7,0)</f>
        <v>434.752389648984</v>
      </c>
      <c r="E33" s="10" t="n">
        <f aca="false">C33-D33</f>
        <v>253.629865600481</v>
      </c>
      <c r="F33" s="10" t="n">
        <f aca="false">IF(A33&lt;=$C$5,F32+E33,0)</f>
        <v>5549.42853127577</v>
      </c>
      <c r="G33" s="10" t="n">
        <f aca="false">IF(A33&lt;=$C$5,$G$10-F33,0)</f>
        <v>94450.5714687242</v>
      </c>
    </row>
    <row r="34" customFormat="false" ht="15" hidden="false" customHeight="false" outlineLevel="0" collapsed="false">
      <c r="A34" s="0" t="n">
        <v>24</v>
      </c>
      <c r="B34" s="9" t="n">
        <f aca="false">IF(A34&lt;=$C$5,A34,0)</f>
        <v>24</v>
      </c>
      <c r="C34" s="10" t="n">
        <f aca="false">IF(A34&lt;=$C$5,$F$4,0)</f>
        <v>688.382255249464</v>
      </c>
      <c r="D34" s="10" t="n">
        <f aca="false">IF(A34&lt;=$C$5,G33*$D$7,0)</f>
        <v>433.588067595658</v>
      </c>
      <c r="E34" s="10" t="n">
        <f aca="false">C34-D34</f>
        <v>254.794187653807</v>
      </c>
      <c r="F34" s="10" t="n">
        <f aca="false">IF(A34&lt;=$C$5,F33+E34,0)</f>
        <v>5804.22271892958</v>
      </c>
      <c r="G34" s="10" t="n">
        <f aca="false">IF(A34&lt;=$C$5,$G$10-F34,0)</f>
        <v>94195.7772810704</v>
      </c>
    </row>
    <row r="35" customFormat="false" ht="15" hidden="false" customHeight="false" outlineLevel="0" collapsed="false">
      <c r="A35" s="0" t="n">
        <v>25</v>
      </c>
      <c r="B35" s="9" t="n">
        <f aca="false">IF(A35&lt;=$C$5,A35,0)</f>
        <v>25</v>
      </c>
      <c r="C35" s="10" t="n">
        <f aca="false">IF(A35&lt;=$C$5,$F$4,0)</f>
        <v>688.382255249464</v>
      </c>
      <c r="D35" s="10" t="n">
        <f aca="false">IF(A35&lt;=$C$5,G34*$D$7,0)</f>
        <v>432.418400565152</v>
      </c>
      <c r="E35" s="10" t="n">
        <f aca="false">C35-D35</f>
        <v>255.963854684313</v>
      </c>
      <c r="F35" s="10" t="n">
        <f aca="false">IF(A35&lt;=$C$5,F34+E35,0)</f>
        <v>6060.18657361389</v>
      </c>
      <c r="G35" s="10" t="n">
        <f aca="false">IF(A35&lt;=$C$5,$G$10-F35,0)</f>
        <v>93939.8134263861</v>
      </c>
    </row>
    <row r="36" customFormat="false" ht="15" hidden="false" customHeight="false" outlineLevel="0" collapsed="false">
      <c r="A36" s="0" t="n">
        <v>26</v>
      </c>
      <c r="B36" s="9" t="n">
        <f aca="false">IF(A36&lt;=$C$5,A36,0)</f>
        <v>26</v>
      </c>
      <c r="C36" s="10" t="n">
        <f aca="false">IF(A36&lt;=$C$5,$F$4,0)</f>
        <v>688.382255249464</v>
      </c>
      <c r="D36" s="10" t="n">
        <f aca="false">IF(A36&lt;=$C$5,G35*$D$7,0)</f>
        <v>431.243364020628</v>
      </c>
      <c r="E36" s="10" t="n">
        <f aca="false">C36-D36</f>
        <v>257.138891228836</v>
      </c>
      <c r="F36" s="10" t="n">
        <f aca="false">IF(A36&lt;=$C$5,F35+E36,0)</f>
        <v>6317.32546484273</v>
      </c>
      <c r="G36" s="10" t="n">
        <f aca="false">IF(A36&lt;=$C$5,$G$10-F36,0)</f>
        <v>93682.6745351573</v>
      </c>
    </row>
    <row r="37" customFormat="false" ht="15" hidden="false" customHeight="false" outlineLevel="0" collapsed="false">
      <c r="A37" s="0" t="n">
        <v>27</v>
      </c>
      <c r="B37" s="9" t="n">
        <f aca="false">IF(A37&lt;=$C$5,A37,0)</f>
        <v>27</v>
      </c>
      <c r="C37" s="10" t="n">
        <f aca="false">IF(A37&lt;=$C$5,$F$4,0)</f>
        <v>688.382255249464</v>
      </c>
      <c r="D37" s="10" t="n">
        <f aca="false">IF(A37&lt;=$C$5,G36*$D$7,0)</f>
        <v>430.062933312609</v>
      </c>
      <c r="E37" s="10" t="n">
        <f aca="false">C37-D37</f>
        <v>258.319321936855</v>
      </c>
      <c r="F37" s="10" t="n">
        <f aca="false">IF(A37&lt;=$C$5,F36+E37,0)</f>
        <v>6575.64478677959</v>
      </c>
      <c r="G37" s="10" t="n">
        <f aca="false">IF(A37&lt;=$C$5,$G$10-F37,0)</f>
        <v>93424.3552132204</v>
      </c>
    </row>
    <row r="38" customFormat="false" ht="15" hidden="false" customHeight="false" outlineLevel="0" collapsed="false">
      <c r="A38" s="0" t="n">
        <v>28</v>
      </c>
      <c r="B38" s="9" t="n">
        <f aca="false">IF(A38&lt;=$C$5,A38,0)</f>
        <v>28</v>
      </c>
      <c r="C38" s="10" t="n">
        <f aca="false">IF(A38&lt;=$C$5,$F$4,0)</f>
        <v>688.382255249464</v>
      </c>
      <c r="D38" s="10" t="n">
        <f aca="false">IF(A38&lt;=$C$5,G37*$D$7,0)</f>
        <v>428.877083678462</v>
      </c>
      <c r="E38" s="10" t="n">
        <f aca="false">C38-D38</f>
        <v>259.505171571003</v>
      </c>
      <c r="F38" s="10" t="n">
        <f aca="false">IF(A38&lt;=$C$5,F37+E38,0)</f>
        <v>6835.14995835059</v>
      </c>
      <c r="G38" s="10" t="n">
        <f aca="false">IF(A38&lt;=$C$5,$G$10-F38,0)</f>
        <v>93164.8500416494</v>
      </c>
    </row>
    <row r="39" customFormat="false" ht="15" hidden="false" customHeight="false" outlineLevel="0" collapsed="false">
      <c r="A39" s="0" t="n">
        <v>29</v>
      </c>
      <c r="B39" s="9" t="n">
        <f aca="false">IF(A39&lt;=$C$5,A39,0)</f>
        <v>29</v>
      </c>
      <c r="C39" s="10" t="n">
        <f aca="false">IF(A39&lt;=$C$5,$F$4,0)</f>
        <v>688.382255249464</v>
      </c>
      <c r="D39" s="10" t="n">
        <f aca="false">IF(A39&lt;=$C$5,G38*$D$7,0)</f>
        <v>427.685790241875</v>
      </c>
      <c r="E39" s="10" t="n">
        <f aca="false">C39-D39</f>
        <v>260.69646500759</v>
      </c>
      <c r="F39" s="10" t="n">
        <f aca="false">IF(A39&lt;=$C$5,F38+E39,0)</f>
        <v>7095.84642335818</v>
      </c>
      <c r="G39" s="10" t="n">
        <f aca="false">IF(A39&lt;=$C$5,$G$10-F39,0)</f>
        <v>92904.1535766418</v>
      </c>
    </row>
    <row r="40" customFormat="false" ht="15" hidden="false" customHeight="false" outlineLevel="0" collapsed="false">
      <c r="A40" s="0" t="n">
        <v>30</v>
      </c>
      <c r="B40" s="9" t="n">
        <f aca="false">IF(A40&lt;=$C$5,A40,0)</f>
        <v>30</v>
      </c>
      <c r="C40" s="10" t="n">
        <f aca="false">IF(A40&lt;=$C$5,$F$4,0)</f>
        <v>688.382255249464</v>
      </c>
      <c r="D40" s="10" t="n">
        <f aca="false">IF(A40&lt;=$C$5,G39*$D$7,0)</f>
        <v>426.489028012341</v>
      </c>
      <c r="E40" s="10" t="n">
        <f aca="false">C40-D40</f>
        <v>261.893227237123</v>
      </c>
      <c r="F40" s="10" t="n">
        <f aca="false">IF(A40&lt;=$C$5,F39+E40,0)</f>
        <v>7357.7396505953</v>
      </c>
      <c r="G40" s="10" t="n">
        <f aca="false">IF(A40&lt;=$C$5,$G$10-F40,0)</f>
        <v>92642.2603494047</v>
      </c>
    </row>
    <row r="41" customFormat="false" ht="15" hidden="false" customHeight="false" outlineLevel="0" collapsed="false">
      <c r="A41" s="0" t="n">
        <v>31</v>
      </c>
      <c r="B41" s="9" t="n">
        <f aca="false">IF(A41&lt;=$C$5,A41,0)</f>
        <v>31</v>
      </c>
      <c r="C41" s="10" t="n">
        <f aca="false">IF(A41&lt;=$C$5,$F$4,0)</f>
        <v>688.382255249464</v>
      </c>
      <c r="D41" s="10" t="n">
        <f aca="false">IF(A41&lt;=$C$5,G40*$D$7,0)</f>
        <v>425.28677188463</v>
      </c>
      <c r="E41" s="10" t="n">
        <f aca="false">C41-D41</f>
        <v>263.095483364835</v>
      </c>
      <c r="F41" s="10" t="n">
        <f aca="false">IF(A41&lt;=$C$5,F40+E41,0)</f>
        <v>7620.83513396014</v>
      </c>
      <c r="G41" s="10" t="n">
        <f aca="false">IF(A41&lt;=$C$5,$G$10-F41,0)</f>
        <v>92379.1648660399</v>
      </c>
    </row>
    <row r="42" customFormat="false" ht="15" hidden="false" customHeight="false" outlineLevel="0" collapsed="false">
      <c r="A42" s="0" t="n">
        <v>32</v>
      </c>
      <c r="B42" s="9" t="n">
        <f aca="false">IF(A42&lt;=$C$5,A42,0)</f>
        <v>32</v>
      </c>
      <c r="C42" s="10" t="n">
        <f aca="false">IF(A42&lt;=$C$5,$F$4,0)</f>
        <v>688.382255249464</v>
      </c>
      <c r="D42" s="10" t="n">
        <f aca="false">IF(A42&lt;=$C$5,G41*$D$7,0)</f>
        <v>424.078996638261</v>
      </c>
      <c r="E42" s="10" t="n">
        <f aca="false">C42-D42</f>
        <v>264.303258611204</v>
      </c>
      <c r="F42" s="10" t="n">
        <f aca="false">IF(A42&lt;=$C$5,F41+E42,0)</f>
        <v>7885.13839257134</v>
      </c>
      <c r="G42" s="10" t="n">
        <f aca="false">IF(A42&lt;=$C$5,$G$10-F42,0)</f>
        <v>92114.8616074287</v>
      </c>
    </row>
    <row r="43" customFormat="false" ht="15" hidden="false" customHeight="false" outlineLevel="0" collapsed="false">
      <c r="A43" s="0" t="n">
        <v>33</v>
      </c>
      <c r="B43" s="9" t="n">
        <f aca="false">IF(A43&lt;=$C$5,A43,0)</f>
        <v>33</v>
      </c>
      <c r="C43" s="10" t="n">
        <f aca="false">IF(A43&lt;=$C$5,$F$4,0)</f>
        <v>688.382255249464</v>
      </c>
      <c r="D43" s="10" t="n">
        <f aca="false">IF(A43&lt;=$C$5,G42*$D$7,0)</f>
        <v>422.865676936977</v>
      </c>
      <c r="E43" s="10" t="n">
        <f aca="false">C43-D43</f>
        <v>265.516578312487</v>
      </c>
      <c r="F43" s="10" t="n">
        <f aca="false">IF(A43&lt;=$C$5,F42+E43,0)</f>
        <v>8150.65497088383</v>
      </c>
      <c r="G43" s="10" t="n">
        <f aca="false">IF(A43&lt;=$C$5,$G$10-F43,0)</f>
        <v>91849.3450291162</v>
      </c>
    </row>
    <row r="44" customFormat="false" ht="15" hidden="false" customHeight="false" outlineLevel="0" collapsed="false">
      <c r="A44" s="0" t="n">
        <v>34</v>
      </c>
      <c r="B44" s="9" t="n">
        <f aca="false">IF(A44&lt;=$C$5,A44,0)</f>
        <v>34</v>
      </c>
      <c r="C44" s="10" t="n">
        <f aca="false">IF(A44&lt;=$C$5,$F$4,0)</f>
        <v>688.382255249464</v>
      </c>
      <c r="D44" s="10" t="n">
        <f aca="false">IF(A44&lt;=$C$5,G43*$D$7,0)</f>
        <v>421.646787328213</v>
      </c>
      <c r="E44" s="10" t="n">
        <f aca="false">C44-D44</f>
        <v>266.735467921252</v>
      </c>
      <c r="F44" s="10" t="n">
        <f aca="false">IF(A44&lt;=$C$5,F43+E44,0)</f>
        <v>8417.39043880508</v>
      </c>
      <c r="G44" s="10" t="n">
        <f aca="false">IF(A44&lt;=$C$5,$G$10-F44,0)</f>
        <v>91582.6095611949</v>
      </c>
    </row>
    <row r="45" customFormat="false" ht="15" hidden="false" customHeight="false" outlineLevel="0" collapsed="false">
      <c r="A45" s="0" t="n">
        <v>35</v>
      </c>
      <c r="B45" s="9" t="n">
        <f aca="false">IF(A45&lt;=$C$5,A45,0)</f>
        <v>35</v>
      </c>
      <c r="C45" s="10" t="n">
        <f aca="false">IF(A45&lt;=$C$5,$F$4,0)</f>
        <v>688.382255249464</v>
      </c>
      <c r="D45" s="10" t="n">
        <f aca="false">IF(A45&lt;=$C$5,G44*$D$7,0)</f>
        <v>420.422302242556</v>
      </c>
      <c r="E45" s="10" t="n">
        <f aca="false">C45-D45</f>
        <v>267.959953006908</v>
      </c>
      <c r="F45" s="10" t="n">
        <f aca="false">IF(A45&lt;=$C$5,F44+E45,0)</f>
        <v>8685.35039181199</v>
      </c>
      <c r="G45" s="10" t="n">
        <f aca="false">IF(A45&lt;=$C$5,$G$10-F45,0)</f>
        <v>91314.649608188</v>
      </c>
    </row>
    <row r="46" customFormat="false" ht="15" hidden="false" customHeight="false" outlineLevel="0" collapsed="false">
      <c r="A46" s="0" t="n">
        <v>36</v>
      </c>
      <c r="B46" s="9" t="n">
        <f aca="false">IF(A46&lt;=$C$5,A46,0)</f>
        <v>36</v>
      </c>
      <c r="C46" s="10" t="n">
        <f aca="false">IF(A46&lt;=$C$5,$F$4,0)</f>
        <v>688.382255249464</v>
      </c>
      <c r="D46" s="10" t="n">
        <f aca="false">IF(A46&lt;=$C$5,G45*$D$7,0)</f>
        <v>419.192195993217</v>
      </c>
      <c r="E46" s="10" t="n">
        <f aca="false">C46-D46</f>
        <v>269.190059256247</v>
      </c>
      <c r="F46" s="10" t="n">
        <f aca="false">IF(A46&lt;=$C$5,F45+E46,0)</f>
        <v>8954.54045106823</v>
      </c>
      <c r="G46" s="10" t="n">
        <f aca="false">IF(A46&lt;=$C$5,$G$10-F46,0)</f>
        <v>91045.4595489318</v>
      </c>
    </row>
    <row r="47" customFormat="false" ht="15" hidden="false" customHeight="false" outlineLevel="0" collapsed="false">
      <c r="A47" s="0" t="n">
        <v>37</v>
      </c>
      <c r="B47" s="9" t="n">
        <f aca="false">IF(A47&lt;=$C$5,A47,0)</f>
        <v>37</v>
      </c>
      <c r="C47" s="10" t="n">
        <f aca="false">IF(A47&lt;=$C$5,$F$4,0)</f>
        <v>688.382255249464</v>
      </c>
      <c r="D47" s="10" t="n">
        <f aca="false">IF(A47&lt;=$C$5,G46*$D$7,0)</f>
        <v>417.956442775488</v>
      </c>
      <c r="E47" s="10" t="n">
        <f aca="false">C47-D47</f>
        <v>270.425812473977</v>
      </c>
      <c r="F47" s="10" t="n">
        <f aca="false">IF(A47&lt;=$C$5,F46+E47,0)</f>
        <v>9224.96626354221</v>
      </c>
      <c r="G47" s="10" t="n">
        <f aca="false">IF(A47&lt;=$C$5,$G$10-F47,0)</f>
        <v>90775.0337364578</v>
      </c>
    </row>
    <row r="48" customFormat="false" ht="15" hidden="false" customHeight="false" outlineLevel="0" collapsed="false">
      <c r="A48" s="0" t="n">
        <v>38</v>
      </c>
      <c r="B48" s="9" t="n">
        <f aca="false">IF(A48&lt;=$C$5,A48,0)</f>
        <v>38</v>
      </c>
      <c r="C48" s="10" t="n">
        <f aca="false">IF(A48&lt;=$C$5,$F$4,0)</f>
        <v>688.382255249464</v>
      </c>
      <c r="D48" s="10" t="n">
        <f aca="false">IF(A48&lt;=$C$5,G47*$D$7,0)</f>
        <v>416.715016666198</v>
      </c>
      <c r="E48" s="10" t="n">
        <f aca="false">C48-D48</f>
        <v>271.667238583266</v>
      </c>
      <c r="F48" s="10" t="n">
        <f aca="false">IF(A48&lt;=$C$5,F47+E48,0)</f>
        <v>9496.63350212548</v>
      </c>
      <c r="G48" s="10" t="n">
        <f aca="false">IF(A48&lt;=$C$5,$G$10-F48,0)</f>
        <v>90503.3664978745</v>
      </c>
    </row>
    <row r="49" customFormat="false" ht="15" hidden="false" customHeight="false" outlineLevel="0" collapsed="false">
      <c r="A49" s="0" t="n">
        <v>39</v>
      </c>
      <c r="B49" s="9" t="n">
        <f aca="false">IF(A49&lt;=$C$5,A49,0)</f>
        <v>39</v>
      </c>
      <c r="C49" s="10" t="n">
        <f aca="false">IF(A49&lt;=$C$5,$F$4,0)</f>
        <v>688.382255249464</v>
      </c>
      <c r="D49" s="10" t="n">
        <f aca="false">IF(A49&lt;=$C$5,G48*$D$7,0)</f>
        <v>415.467891623177</v>
      </c>
      <c r="E49" s="10" t="n">
        <f aca="false">C49-D49</f>
        <v>272.914363626288</v>
      </c>
      <c r="F49" s="10" t="n">
        <f aca="false">IF(A49&lt;=$C$5,F48+E49,0)</f>
        <v>9769.54786575176</v>
      </c>
      <c r="G49" s="10" t="n">
        <f aca="false">IF(A49&lt;=$C$5,$G$10-F49,0)</f>
        <v>90230.4521342482</v>
      </c>
    </row>
    <row r="50" customFormat="false" ht="15" hidden="false" customHeight="false" outlineLevel="0" collapsed="false">
      <c r="A50" s="0" t="n">
        <v>40</v>
      </c>
      <c r="B50" s="9" t="n">
        <f aca="false">IF(A50&lt;=$C$5,A50,0)</f>
        <v>40</v>
      </c>
      <c r="C50" s="10" t="n">
        <f aca="false">IF(A50&lt;=$C$5,$F$4,0)</f>
        <v>688.382255249464</v>
      </c>
      <c r="D50" s="10" t="n">
        <f aca="false">IF(A50&lt;=$C$5,G49*$D$7,0)</f>
        <v>414.2150414847</v>
      </c>
      <c r="E50" s="10" t="n">
        <f aca="false">C50-D50</f>
        <v>274.167213764765</v>
      </c>
      <c r="F50" s="10" t="n">
        <f aca="false">IF(A50&lt;=$C$5,F49+E50,0)</f>
        <v>10043.7150795165</v>
      </c>
      <c r="G50" s="10" t="n">
        <f aca="false">IF(A50&lt;=$C$5,$G$10-F50,0)</f>
        <v>89956.2849204835</v>
      </c>
    </row>
    <row r="51" customFormat="false" ht="15" hidden="false" customHeight="false" outlineLevel="0" collapsed="false">
      <c r="A51" s="0" t="n">
        <v>41</v>
      </c>
      <c r="B51" s="9" t="n">
        <f aca="false">IF(A51&lt;=$C$5,A51,0)</f>
        <v>41</v>
      </c>
      <c r="C51" s="10" t="n">
        <f aca="false">IF(A51&lt;=$C$5,$F$4,0)</f>
        <v>688.382255249464</v>
      </c>
      <c r="D51" s="10" t="n">
        <f aca="false">IF(A51&lt;=$C$5,G50*$D$7,0)</f>
        <v>412.956439968946</v>
      </c>
      <c r="E51" s="10" t="n">
        <f aca="false">C51-D51</f>
        <v>275.425815280519</v>
      </c>
      <c r="F51" s="10" t="n">
        <f aca="false">IF(A51&lt;=$C$5,F50+E51,0)</f>
        <v>10319.140894797</v>
      </c>
      <c r="G51" s="10" t="n">
        <f aca="false">IF(A51&lt;=$C$5,$G$10-F51,0)</f>
        <v>89680.859105203</v>
      </c>
    </row>
    <row r="52" customFormat="false" ht="15" hidden="false" customHeight="false" outlineLevel="0" collapsed="false">
      <c r="A52" s="0" t="n">
        <v>42</v>
      </c>
      <c r="B52" s="9" t="n">
        <f aca="false">IF(A52&lt;=$C$5,A52,0)</f>
        <v>42</v>
      </c>
      <c r="C52" s="10" t="n">
        <f aca="false">IF(A52&lt;=$C$5,$F$4,0)</f>
        <v>688.382255249464</v>
      </c>
      <c r="D52" s="10" t="n">
        <f aca="false">IF(A52&lt;=$C$5,G51*$D$7,0)</f>
        <v>411.692060673443</v>
      </c>
      <c r="E52" s="10" t="n">
        <f aca="false">C52-D52</f>
        <v>276.690194576021</v>
      </c>
      <c r="F52" s="10" t="n">
        <f aca="false">IF(A52&lt;=$C$5,F51+E52,0)</f>
        <v>10595.8310893731</v>
      </c>
      <c r="G52" s="10" t="n">
        <f aca="false">IF(A52&lt;=$C$5,$G$10-F52,0)</f>
        <v>89404.1689106269</v>
      </c>
    </row>
    <row r="53" customFormat="false" ht="15" hidden="false" customHeight="false" outlineLevel="0" collapsed="false">
      <c r="A53" s="0" t="n">
        <v>43</v>
      </c>
      <c r="B53" s="9" t="n">
        <f aca="false">IF(A53&lt;=$C$5,A53,0)</f>
        <v>43</v>
      </c>
      <c r="C53" s="10" t="n">
        <f aca="false">IF(A53&lt;=$C$5,$F$4,0)</f>
        <v>688.382255249464</v>
      </c>
      <c r="D53" s="10" t="n">
        <f aca="false">IF(A53&lt;=$C$5,G52*$D$7,0)</f>
        <v>410.421877074516</v>
      </c>
      <c r="E53" s="10" t="n">
        <f aca="false">C53-D53</f>
        <v>277.960378174948</v>
      </c>
      <c r="F53" s="10" t="n">
        <f aca="false">IF(A53&lt;=$C$5,F52+E53,0)</f>
        <v>10873.791467548</v>
      </c>
      <c r="G53" s="10" t="n">
        <f aca="false">IF(A53&lt;=$C$5,$G$10-F53,0)</f>
        <v>89126.208532452</v>
      </c>
    </row>
    <row r="54" customFormat="false" ht="15" hidden="false" customHeight="false" outlineLevel="0" collapsed="false">
      <c r="A54" s="0" t="n">
        <v>44</v>
      </c>
      <c r="B54" s="9" t="n">
        <f aca="false">IF(A54&lt;=$C$5,A54,0)</f>
        <v>44</v>
      </c>
      <c r="C54" s="10" t="n">
        <f aca="false">IF(A54&lt;=$C$5,$F$4,0)</f>
        <v>688.382255249464</v>
      </c>
      <c r="D54" s="10" t="n">
        <f aca="false">IF(A54&lt;=$C$5,G53*$D$7,0)</f>
        <v>409.145862526727</v>
      </c>
      <c r="E54" s="10" t="n">
        <f aca="false">C54-D54</f>
        <v>279.236392722737</v>
      </c>
      <c r="F54" s="10" t="n">
        <f aca="false">IF(A54&lt;=$C$5,F53+E54,0)</f>
        <v>11153.0278602708</v>
      </c>
      <c r="G54" s="10" t="n">
        <f aca="false">IF(A54&lt;=$C$5,$G$10-F54,0)</f>
        <v>88846.9721397293</v>
      </c>
    </row>
    <row r="55" customFormat="false" ht="15" hidden="false" customHeight="false" outlineLevel="0" collapsed="false">
      <c r="A55" s="0" t="n">
        <v>45</v>
      </c>
      <c r="B55" s="9" t="n">
        <f aca="false">IF(A55&lt;=$C$5,A55,0)</f>
        <v>45</v>
      </c>
      <c r="C55" s="10" t="n">
        <f aca="false">IF(A55&lt;=$C$5,$F$4,0)</f>
        <v>688.382255249464</v>
      </c>
      <c r="D55" s="10" t="n">
        <f aca="false">IF(A55&lt;=$C$5,G54*$D$7,0)</f>
        <v>407.863990262322</v>
      </c>
      <c r="E55" s="10" t="n">
        <f aca="false">C55-D55</f>
        <v>280.518264987143</v>
      </c>
      <c r="F55" s="10" t="n">
        <f aca="false">IF(A55&lt;=$C$5,F54+E55,0)</f>
        <v>11433.5461252579</v>
      </c>
      <c r="G55" s="10" t="n">
        <f aca="false">IF(A55&lt;=$C$5,$G$10-F55,0)</f>
        <v>88566.4538747421</v>
      </c>
    </row>
    <row r="56" customFormat="false" ht="15" hidden="false" customHeight="false" outlineLevel="0" collapsed="false">
      <c r="A56" s="0" t="n">
        <v>46</v>
      </c>
      <c r="B56" s="9" t="n">
        <f aca="false">IF(A56&lt;=$C$5,A56,0)</f>
        <v>46</v>
      </c>
      <c r="C56" s="10" t="n">
        <f aca="false">IF(A56&lt;=$C$5,$F$4,0)</f>
        <v>688.382255249464</v>
      </c>
      <c r="D56" s="10" t="n">
        <f aca="false">IF(A56&lt;=$C$5,G55*$D$7,0)</f>
        <v>406.576233390662</v>
      </c>
      <c r="E56" s="10" t="n">
        <f aca="false">C56-D56</f>
        <v>281.806021858803</v>
      </c>
      <c r="F56" s="10" t="n">
        <f aca="false">IF(A56&lt;=$C$5,F55+E56,0)</f>
        <v>11715.3521471167</v>
      </c>
      <c r="G56" s="10" t="n">
        <f aca="false">IF(A56&lt;=$C$5,$G$10-F56,0)</f>
        <v>88284.6478528833</v>
      </c>
    </row>
    <row r="57" customFormat="false" ht="15" hidden="false" customHeight="false" outlineLevel="0" collapsed="false">
      <c r="A57" s="0" t="n">
        <v>47</v>
      </c>
      <c r="B57" s="9" t="n">
        <f aca="false">IF(A57&lt;=$C$5,A57,0)</f>
        <v>47</v>
      </c>
      <c r="C57" s="10" t="n">
        <f aca="false">IF(A57&lt;=$C$5,$F$4,0)</f>
        <v>688.382255249464</v>
      </c>
      <c r="D57" s="10" t="n">
        <f aca="false">IF(A57&lt;=$C$5,G56*$D$7,0)</f>
        <v>405.282564897665</v>
      </c>
      <c r="E57" s="10" t="n">
        <f aca="false">C57-D57</f>
        <v>283.099690351799</v>
      </c>
      <c r="F57" s="10" t="n">
        <f aca="false">IF(A57&lt;=$C$5,F56+E57,0)</f>
        <v>11998.4518374685</v>
      </c>
      <c r="G57" s="10" t="n">
        <f aca="false">IF(A57&lt;=$C$5,$G$10-F57,0)</f>
        <v>88001.5481625315</v>
      </c>
    </row>
    <row r="58" customFormat="false" ht="15" hidden="false" customHeight="false" outlineLevel="0" collapsed="false">
      <c r="A58" s="0" t="n">
        <v>48</v>
      </c>
      <c r="B58" s="9" t="n">
        <f aca="false">IF(A58&lt;=$C$5,A58,0)</f>
        <v>48</v>
      </c>
      <c r="C58" s="10" t="n">
        <f aca="false">IF(A58&lt;=$C$5,$F$4,0)</f>
        <v>688.382255249464</v>
      </c>
      <c r="D58" s="10" t="n">
        <f aca="false">IF(A58&lt;=$C$5,G57*$D$7,0)</f>
        <v>403.982957645239</v>
      </c>
      <c r="E58" s="10" t="n">
        <f aca="false">C58-D58</f>
        <v>284.399297604225</v>
      </c>
      <c r="F58" s="10" t="n">
        <f aca="false">IF(A58&lt;=$C$5,F57+E58,0)</f>
        <v>12282.8511350727</v>
      </c>
      <c r="G58" s="10" t="n">
        <f aca="false">IF(A58&lt;=$C$5,$G$10-F58,0)</f>
        <v>87717.1488649273</v>
      </c>
    </row>
    <row r="59" customFormat="false" ht="15" hidden="false" customHeight="false" outlineLevel="0" collapsed="false">
      <c r="A59" s="0" t="n">
        <v>49</v>
      </c>
      <c r="B59" s="9" t="n">
        <f aca="false">IF(A59&lt;=$C$5,A59,0)</f>
        <v>49</v>
      </c>
      <c r="C59" s="10" t="n">
        <f aca="false">IF(A59&lt;=$C$5,$F$4,0)</f>
        <v>688.382255249464</v>
      </c>
      <c r="D59" s="10" t="n">
        <f aca="false">IF(A59&lt;=$C$5,G58*$D$7,0)</f>
        <v>402.677384370708</v>
      </c>
      <c r="E59" s="10" t="n">
        <f aca="false">C59-D59</f>
        <v>285.704870878757</v>
      </c>
      <c r="F59" s="10" t="n">
        <f aca="false">IF(A59&lt;=$C$5,F58+E59,0)</f>
        <v>12568.5560059515</v>
      </c>
      <c r="G59" s="10" t="n">
        <f aca="false">IF(A59&lt;=$C$5,$G$10-F59,0)</f>
        <v>87431.4439940485</v>
      </c>
    </row>
    <row r="60" customFormat="false" ht="15" hidden="false" customHeight="false" outlineLevel="0" collapsed="false">
      <c r="A60" s="0" t="n">
        <v>50</v>
      </c>
      <c r="B60" s="9" t="n">
        <f aca="false">IF(A60&lt;=$C$5,A60,0)</f>
        <v>50</v>
      </c>
      <c r="C60" s="10" t="n">
        <f aca="false">IF(A60&lt;=$C$5,$F$4,0)</f>
        <v>688.382255249464</v>
      </c>
      <c r="D60" s="10" t="n">
        <f aca="false">IF(A60&lt;=$C$5,G59*$D$7,0)</f>
        <v>401.365817686244</v>
      </c>
      <c r="E60" s="10" t="n">
        <f aca="false">C60-D60</f>
        <v>287.016437563221</v>
      </c>
      <c r="F60" s="10" t="n">
        <f aca="false">IF(A60&lt;=$C$5,F59+E60,0)</f>
        <v>12855.5724435147</v>
      </c>
      <c r="G60" s="10" t="n">
        <f aca="false">IF(A60&lt;=$C$5,$G$10-F60,0)</f>
        <v>87144.4275564853</v>
      </c>
    </row>
    <row r="61" customFormat="false" ht="15" hidden="false" customHeight="false" outlineLevel="0" collapsed="false">
      <c r="A61" s="0" t="n">
        <v>51</v>
      </c>
      <c r="B61" s="9" t="n">
        <f aca="false">IF(A61&lt;=$C$5,A61,0)</f>
        <v>51</v>
      </c>
      <c r="C61" s="10" t="n">
        <f aca="false">IF(A61&lt;=$C$5,$F$4,0)</f>
        <v>688.382255249464</v>
      </c>
      <c r="D61" s="10" t="n">
        <f aca="false">IF(A61&lt;=$C$5,G60*$D$7,0)</f>
        <v>400.048230078291</v>
      </c>
      <c r="E61" s="10" t="n">
        <f aca="false">C61-D61</f>
        <v>288.334025171173</v>
      </c>
      <c r="F61" s="10" t="n">
        <f aca="false">IF(A61&lt;=$C$5,F60+E61,0)</f>
        <v>13143.9064686859</v>
      </c>
      <c r="G61" s="10" t="n">
        <f aca="false">IF(A61&lt;=$C$5,$G$10-F61,0)</f>
        <v>86856.0935313141</v>
      </c>
    </row>
    <row r="62" customFormat="false" ht="15" hidden="false" customHeight="false" outlineLevel="0" collapsed="false">
      <c r="A62" s="0" t="n">
        <v>52</v>
      </c>
      <c r="B62" s="9" t="n">
        <f aca="false">IF(A62&lt;=$C$5,A62,0)</f>
        <v>52</v>
      </c>
      <c r="C62" s="10" t="n">
        <f aca="false">IF(A62&lt;=$C$5,$F$4,0)</f>
        <v>688.382255249464</v>
      </c>
      <c r="D62" s="10" t="n">
        <f aca="false">IF(A62&lt;=$C$5,G61*$D$7,0)</f>
        <v>398.72459390699</v>
      </c>
      <c r="E62" s="10" t="n">
        <f aca="false">C62-D62</f>
        <v>289.657661342474</v>
      </c>
      <c r="F62" s="10" t="n">
        <f aca="false">IF(A62&lt;=$C$5,F61+E62,0)</f>
        <v>13433.5641300284</v>
      </c>
      <c r="G62" s="10" t="n">
        <f aca="false">IF(A62&lt;=$C$5,$G$10-F62,0)</f>
        <v>86566.4358699717</v>
      </c>
    </row>
    <row r="63" customFormat="false" ht="15" hidden="false" customHeight="false" outlineLevel="0" collapsed="false">
      <c r="A63" s="0" t="n">
        <v>53</v>
      </c>
      <c r="B63" s="9" t="n">
        <f aca="false">IF(A63&lt;=$C$5,A63,0)</f>
        <v>53</v>
      </c>
      <c r="C63" s="10" t="n">
        <f aca="false">IF(A63&lt;=$C$5,$F$4,0)</f>
        <v>688.382255249464</v>
      </c>
      <c r="D63" s="10" t="n">
        <f aca="false">IF(A63&lt;=$C$5,G62*$D$7,0)</f>
        <v>397.394881405596</v>
      </c>
      <c r="E63" s="10" t="n">
        <f aca="false">C63-D63</f>
        <v>290.987373843868</v>
      </c>
      <c r="F63" s="10" t="n">
        <f aca="false">IF(A63&lt;=$C$5,F62+E63,0)</f>
        <v>13724.5515038722</v>
      </c>
      <c r="G63" s="10" t="n">
        <f aca="false">IF(A63&lt;=$C$5,$G$10-F63,0)</f>
        <v>86275.4484961278</v>
      </c>
    </row>
    <row r="64" customFormat="false" ht="15" hidden="false" customHeight="false" outlineLevel="0" collapsed="false">
      <c r="A64" s="0" t="n">
        <v>54</v>
      </c>
      <c r="B64" s="9" t="n">
        <f aca="false">IF(A64&lt;=$C$5,A64,0)</f>
        <v>54</v>
      </c>
      <c r="C64" s="10" t="n">
        <f aca="false">IF(A64&lt;=$C$5,$F$4,0)</f>
        <v>688.382255249464</v>
      </c>
      <c r="D64" s="10" t="n">
        <f aca="false">IF(A64&lt;=$C$5,G63*$D$7,0)</f>
        <v>396.059064679898</v>
      </c>
      <c r="E64" s="10" t="n">
        <f aca="false">C64-D64</f>
        <v>292.323190569567</v>
      </c>
      <c r="F64" s="10" t="n">
        <f aca="false">IF(A64&lt;=$C$5,F63+E64,0)</f>
        <v>14016.8746944418</v>
      </c>
      <c r="G64" s="10" t="n">
        <f aca="false">IF(A64&lt;=$C$5,$G$10-F64,0)</f>
        <v>85983.1253055582</v>
      </c>
    </row>
    <row r="65" customFormat="false" ht="15" hidden="false" customHeight="false" outlineLevel="0" collapsed="false">
      <c r="A65" s="0" t="n">
        <v>55</v>
      </c>
      <c r="B65" s="9" t="n">
        <f aca="false">IF(A65&lt;=$C$5,A65,0)</f>
        <v>55</v>
      </c>
      <c r="C65" s="10" t="n">
        <f aca="false">IF(A65&lt;=$C$5,$F$4,0)</f>
        <v>688.382255249464</v>
      </c>
      <c r="D65" s="10" t="n">
        <f aca="false">IF(A65&lt;=$C$5,G64*$D$7,0)</f>
        <v>394.717115707631</v>
      </c>
      <c r="E65" s="10" t="n">
        <f aca="false">C65-D65</f>
        <v>293.665139541833</v>
      </c>
      <c r="F65" s="10" t="n">
        <f aca="false">IF(A65&lt;=$C$5,F64+E65,0)</f>
        <v>14310.5398339836</v>
      </c>
      <c r="G65" s="10" t="n">
        <f aca="false">IF(A65&lt;=$C$5,$G$10-F65,0)</f>
        <v>85689.4601660164</v>
      </c>
    </row>
    <row r="66" customFormat="false" ht="15" hidden="false" customHeight="false" outlineLevel="0" collapsed="false">
      <c r="A66" s="0" t="n">
        <v>56</v>
      </c>
      <c r="B66" s="9" t="n">
        <f aca="false">IF(A66&lt;=$C$5,A66,0)</f>
        <v>56</v>
      </c>
      <c r="C66" s="10" t="n">
        <f aca="false">IF(A66&lt;=$C$5,$F$4,0)</f>
        <v>688.382255249464</v>
      </c>
      <c r="D66" s="10" t="n">
        <f aca="false">IF(A66&lt;=$C$5,G65*$D$7,0)</f>
        <v>393.369006337892</v>
      </c>
      <c r="E66" s="10" t="n">
        <f aca="false">C66-D66</f>
        <v>295.013248911572</v>
      </c>
      <c r="F66" s="10" t="n">
        <f aca="false">IF(A66&lt;=$C$5,F65+E66,0)</f>
        <v>14605.5530828952</v>
      </c>
      <c r="G66" s="10" t="n">
        <f aca="false">IF(A66&lt;=$C$5,$G$10-F66,0)</f>
        <v>85394.4469171048</v>
      </c>
    </row>
    <row r="67" customFormat="false" ht="15" hidden="false" customHeight="false" outlineLevel="0" collapsed="false">
      <c r="A67" s="0" t="n">
        <v>57</v>
      </c>
      <c r="B67" s="9" t="n">
        <f aca="false">IF(A67&lt;=$C$5,A67,0)</f>
        <v>57</v>
      </c>
      <c r="C67" s="10" t="n">
        <f aca="false">IF(A67&lt;=$C$5,$F$4,0)</f>
        <v>688.382255249464</v>
      </c>
      <c r="D67" s="10" t="n">
        <f aca="false">IF(A67&lt;=$C$5,G66*$D$7,0)</f>
        <v>392.014708290548</v>
      </c>
      <c r="E67" s="10" t="n">
        <f aca="false">C67-D67</f>
        <v>296.367546958917</v>
      </c>
      <c r="F67" s="10" t="n">
        <f aca="false">IF(A67&lt;=$C$5,F66+E67,0)</f>
        <v>14901.9206298541</v>
      </c>
      <c r="G67" s="10" t="n">
        <f aca="false">IF(A67&lt;=$C$5,$G$10-F67,0)</f>
        <v>85098.0793701459</v>
      </c>
    </row>
    <row r="68" customFormat="false" ht="15" hidden="false" customHeight="false" outlineLevel="0" collapsed="false">
      <c r="A68" s="0" t="n">
        <v>58</v>
      </c>
      <c r="B68" s="9" t="n">
        <f aca="false">IF(A68&lt;=$C$5,A68,0)</f>
        <v>58</v>
      </c>
      <c r="C68" s="10" t="n">
        <f aca="false">IF(A68&lt;=$C$5,$F$4,0)</f>
        <v>688.382255249464</v>
      </c>
      <c r="D68" s="10" t="n">
        <f aca="false">IF(A68&lt;=$C$5,G67*$D$7,0)</f>
        <v>390.654193155639</v>
      </c>
      <c r="E68" s="10" t="n">
        <f aca="false">C68-D68</f>
        <v>297.728062093826</v>
      </c>
      <c r="F68" s="10" t="n">
        <f aca="false">IF(A68&lt;=$C$5,F67+E68,0)</f>
        <v>15199.6486919479</v>
      </c>
      <c r="G68" s="10" t="n">
        <f aca="false">IF(A68&lt;=$C$5,$G$10-F68,0)</f>
        <v>84800.3513080521</v>
      </c>
    </row>
    <row r="69" customFormat="false" ht="15" hidden="false" customHeight="false" outlineLevel="0" collapsed="false">
      <c r="A69" s="0" t="n">
        <v>59</v>
      </c>
      <c r="B69" s="9" t="n">
        <f aca="false">IF(A69&lt;=$C$5,A69,0)</f>
        <v>59</v>
      </c>
      <c r="C69" s="10" t="n">
        <f aca="false">IF(A69&lt;=$C$5,$F$4,0)</f>
        <v>688.382255249464</v>
      </c>
      <c r="D69" s="10" t="n">
        <f aca="false">IF(A69&lt;=$C$5,G68*$D$7,0)</f>
        <v>389.287432392788</v>
      </c>
      <c r="E69" s="10" t="n">
        <f aca="false">C69-D69</f>
        <v>299.094822856676</v>
      </c>
      <c r="F69" s="10" t="n">
        <f aca="false">IF(A69&lt;=$C$5,F68+E69,0)</f>
        <v>15498.7435148046</v>
      </c>
      <c r="G69" s="10" t="n">
        <f aca="false">IF(A69&lt;=$C$5,$G$10-F69,0)</f>
        <v>84501.2564851954</v>
      </c>
    </row>
    <row r="70" customFormat="false" ht="15" hidden="false" customHeight="false" outlineLevel="0" collapsed="false">
      <c r="A70" s="0" t="n">
        <v>60</v>
      </c>
      <c r="B70" s="9" t="n">
        <f aca="false">IF(A70&lt;=$C$5,A70,0)</f>
        <v>60</v>
      </c>
      <c r="C70" s="10" t="n">
        <f aca="false">IF(A70&lt;=$C$5,$F$4,0)</f>
        <v>688.382255249464</v>
      </c>
      <c r="D70" s="10" t="n">
        <f aca="false">IF(A70&lt;=$C$5,G69*$D$7,0)</f>
        <v>387.9143973306</v>
      </c>
      <c r="E70" s="10" t="n">
        <f aca="false">C70-D70</f>
        <v>300.467857918864</v>
      </c>
      <c r="F70" s="10" t="n">
        <f aca="false">IF(A70&lt;=$C$5,F69+E70,0)</f>
        <v>15799.2113727235</v>
      </c>
      <c r="G70" s="10" t="n">
        <f aca="false">IF(A70&lt;=$C$5,$G$10-F70,0)</f>
        <v>84200.7886272765</v>
      </c>
    </row>
    <row r="71" customFormat="false" ht="15" hidden="false" customHeight="false" outlineLevel="0" collapsed="false">
      <c r="A71" s="0" t="n">
        <v>61</v>
      </c>
      <c r="B71" s="9" t="n">
        <f aca="false">IF(A71&lt;=$C$5,A71,0)</f>
        <v>61</v>
      </c>
      <c r="C71" s="10" t="n">
        <f aca="false">IF(A71&lt;=$C$5,$F$4,0)</f>
        <v>688.382255249464</v>
      </c>
      <c r="D71" s="10" t="n">
        <f aca="false">IF(A71&lt;=$C$5,G70*$D$7,0)</f>
        <v>386.535059166058</v>
      </c>
      <c r="E71" s="10" t="n">
        <f aca="false">C71-D71</f>
        <v>301.847196083407</v>
      </c>
      <c r="F71" s="10" t="n">
        <f aca="false">IF(A71&lt;=$C$5,F70+E71,0)</f>
        <v>16101.0585688069</v>
      </c>
      <c r="G71" s="10" t="n">
        <f aca="false">IF(A71&lt;=$C$5,$G$10-F71,0)</f>
        <v>83898.9414311931</v>
      </c>
    </row>
    <row r="72" customFormat="false" ht="15" hidden="false" customHeight="false" outlineLevel="0" collapsed="false">
      <c r="A72" s="0" t="n">
        <v>62</v>
      </c>
      <c r="B72" s="9" t="n">
        <f aca="false">IF(A72&lt;=$C$5,A72,0)</f>
        <v>62</v>
      </c>
      <c r="C72" s="10" t="n">
        <f aca="false">IF(A72&lt;=$C$5,$F$4,0)</f>
        <v>688.382255249464</v>
      </c>
      <c r="D72" s="10" t="n">
        <f aca="false">IF(A72&lt;=$C$5,G71*$D$7,0)</f>
        <v>385.149388963921</v>
      </c>
      <c r="E72" s="10" t="n">
        <f aca="false">C72-D72</f>
        <v>303.232866285543</v>
      </c>
      <c r="F72" s="10" t="n">
        <f aca="false">IF(A72&lt;=$C$5,F71+E72,0)</f>
        <v>16404.2914350924</v>
      </c>
      <c r="G72" s="10" t="n">
        <f aca="false">IF(A72&lt;=$C$5,$G$10-F72,0)</f>
        <v>83595.7085649076</v>
      </c>
    </row>
    <row r="73" customFormat="false" ht="15" hidden="false" customHeight="false" outlineLevel="0" collapsed="false">
      <c r="A73" s="0" t="n">
        <v>63</v>
      </c>
      <c r="B73" s="9" t="n">
        <f aca="false">IF(A73&lt;=$C$5,A73,0)</f>
        <v>63</v>
      </c>
      <c r="C73" s="10" t="n">
        <f aca="false">IF(A73&lt;=$C$5,$F$4,0)</f>
        <v>688.382255249464</v>
      </c>
      <c r="D73" s="10" t="n">
        <f aca="false">IF(A73&lt;=$C$5,G72*$D$7,0)</f>
        <v>383.757357656119</v>
      </c>
      <c r="E73" s="10" t="n">
        <f aca="false">C73-D73</f>
        <v>304.624897593345</v>
      </c>
      <c r="F73" s="10" t="n">
        <f aca="false">IF(A73&lt;=$C$5,F72+E73,0)</f>
        <v>16708.9163326858</v>
      </c>
      <c r="G73" s="10" t="n">
        <f aca="false">IF(A73&lt;=$C$5,$G$10-F73,0)</f>
        <v>83291.0836673142</v>
      </c>
    </row>
    <row r="74" customFormat="false" ht="15" hidden="false" customHeight="false" outlineLevel="0" collapsed="false">
      <c r="A74" s="0" t="n">
        <v>64</v>
      </c>
      <c r="B74" s="9" t="n">
        <f aca="false">IF(A74&lt;=$C$5,A74,0)</f>
        <v>64</v>
      </c>
      <c r="C74" s="10" t="n">
        <f aca="false">IF(A74&lt;=$C$5,$F$4,0)</f>
        <v>688.382255249464</v>
      </c>
      <c r="D74" s="10" t="n">
        <f aca="false">IF(A74&lt;=$C$5,G73*$D$7,0)</f>
        <v>382.35893604114</v>
      </c>
      <c r="E74" s="10" t="n">
        <f aca="false">C74-D74</f>
        <v>306.023319208325</v>
      </c>
      <c r="F74" s="10" t="n">
        <f aca="false">IF(A74&lt;=$C$5,F73+E74,0)</f>
        <v>17014.9396518941</v>
      </c>
      <c r="G74" s="10" t="n">
        <f aca="false">IF(A74&lt;=$C$5,$G$10-F74,0)</f>
        <v>82985.0603481059</v>
      </c>
    </row>
    <row r="75" customFormat="false" ht="15" hidden="false" customHeight="false" outlineLevel="0" collapsed="false">
      <c r="A75" s="0" t="n">
        <v>65</v>
      </c>
      <c r="B75" s="9" t="n">
        <f aca="false">IF(A75&lt;=$C$5,A75,0)</f>
        <v>65</v>
      </c>
      <c r="C75" s="10" t="n">
        <f aca="false">IF(A75&lt;=$C$5,$F$4,0)</f>
        <v>688.382255249464</v>
      </c>
      <c r="D75" s="10" t="n">
        <f aca="false">IF(A75&lt;=$C$5,G74*$D$7,0)</f>
        <v>380.954094783417</v>
      </c>
      <c r="E75" s="10" t="n">
        <f aca="false">C75-D75</f>
        <v>307.428160466047</v>
      </c>
      <c r="F75" s="10" t="n">
        <f aca="false">IF(A75&lt;=$C$5,F74+E75,0)</f>
        <v>17322.3678123601</v>
      </c>
      <c r="G75" s="10" t="n">
        <f aca="false">IF(A75&lt;=$C$5,$G$10-F75,0)</f>
        <v>82677.6321876399</v>
      </c>
    </row>
    <row r="76" customFormat="false" ht="15" hidden="false" customHeight="false" outlineLevel="0" collapsed="false">
      <c r="A76" s="0" t="n">
        <v>66</v>
      </c>
      <c r="B76" s="9" t="n">
        <f aca="false">IF(A76&lt;=$C$5,A76,0)</f>
        <v>66</v>
      </c>
      <c r="C76" s="10" t="n">
        <f aca="false">IF(A76&lt;=$C$5,$F$4,0)</f>
        <v>688.382255249464</v>
      </c>
      <c r="D76" s="10" t="n">
        <f aca="false">IF(A76&lt;=$C$5,G75*$D$7,0)</f>
        <v>379.542804412717</v>
      </c>
      <c r="E76" s="10" t="n">
        <f aca="false">C76-D76</f>
        <v>308.839450836748</v>
      </c>
      <c r="F76" s="10" t="n">
        <f aca="false">IF(A76&lt;=$C$5,F75+E76,0)</f>
        <v>17631.2072631969</v>
      </c>
      <c r="G76" s="10" t="n">
        <f aca="false">IF(A76&lt;=$C$5,$G$10-F76,0)</f>
        <v>82368.7927368031</v>
      </c>
    </row>
    <row r="77" customFormat="false" ht="15" hidden="false" customHeight="false" outlineLevel="0" collapsed="false">
      <c r="A77" s="0" t="n">
        <v>67</v>
      </c>
      <c r="B77" s="9" t="n">
        <f aca="false">IF(A77&lt;=$C$5,A77,0)</f>
        <v>67</v>
      </c>
      <c r="C77" s="10" t="n">
        <f aca="false">IF(A77&lt;=$C$5,$F$4,0)</f>
        <v>688.382255249464</v>
      </c>
      <c r="D77" s="10" t="n">
        <f aca="false">IF(A77&lt;=$C$5,G76*$D$7,0)</f>
        <v>378.125035323517</v>
      </c>
      <c r="E77" s="10" t="n">
        <f aca="false">C77-D77</f>
        <v>310.257219925947</v>
      </c>
      <c r="F77" s="10" t="n">
        <f aca="false">IF(A77&lt;=$C$5,F76+E77,0)</f>
        <v>17941.4644831228</v>
      </c>
      <c r="G77" s="10" t="n">
        <f aca="false">IF(A77&lt;=$C$5,$G$10-F77,0)</f>
        <v>82058.5355168772</v>
      </c>
    </row>
    <row r="78" customFormat="false" ht="15" hidden="false" customHeight="false" outlineLevel="0" collapsed="false">
      <c r="A78" s="0" t="n">
        <v>68</v>
      </c>
      <c r="B78" s="9" t="n">
        <f aca="false">IF(A78&lt;=$C$5,A78,0)</f>
        <v>68</v>
      </c>
      <c r="C78" s="10" t="n">
        <f aca="false">IF(A78&lt;=$C$5,$F$4,0)</f>
        <v>688.382255249464</v>
      </c>
      <c r="D78" s="10" t="n">
        <f aca="false">IF(A78&lt;=$C$5,G77*$D$7,0)</f>
        <v>376.700757774388</v>
      </c>
      <c r="E78" s="10" t="n">
        <f aca="false">C78-D78</f>
        <v>311.681497475076</v>
      </c>
      <c r="F78" s="10" t="n">
        <f aca="false">IF(A78&lt;=$C$5,F77+E78,0)</f>
        <v>18253.1459805979</v>
      </c>
      <c r="G78" s="10" t="n">
        <f aca="false">IF(A78&lt;=$C$5,$G$10-F78,0)</f>
        <v>81746.8540194021</v>
      </c>
    </row>
    <row r="79" customFormat="false" ht="15" hidden="false" customHeight="false" outlineLevel="0" collapsed="false">
      <c r="A79" s="0" t="n">
        <v>69</v>
      </c>
      <c r="B79" s="9" t="n">
        <f aca="false">IF(A79&lt;=$C$5,A79,0)</f>
        <v>69</v>
      </c>
      <c r="C79" s="10" t="n">
        <f aca="false">IF(A79&lt;=$C$5,$F$4,0)</f>
        <v>688.382255249464</v>
      </c>
      <c r="D79" s="10" t="n">
        <f aca="false">IF(A79&lt;=$C$5,G78*$D$7,0)</f>
        <v>375.269941887369</v>
      </c>
      <c r="E79" s="10" t="n">
        <f aca="false">C79-D79</f>
        <v>313.112313362096</v>
      </c>
      <c r="F79" s="10" t="n">
        <f aca="false">IF(A79&lt;=$C$5,F78+E79,0)</f>
        <v>18566.25829396</v>
      </c>
      <c r="G79" s="10" t="n">
        <f aca="false">IF(A79&lt;=$C$5,$G$10-F79,0)</f>
        <v>81433.74170604</v>
      </c>
    </row>
    <row r="80" customFormat="false" ht="15" hidden="false" customHeight="false" outlineLevel="0" collapsed="false">
      <c r="A80" s="0" t="n">
        <v>70</v>
      </c>
      <c r="B80" s="9" t="n">
        <f aca="false">IF(A80&lt;=$C$5,A80,0)</f>
        <v>70</v>
      </c>
      <c r="C80" s="10" t="n">
        <f aca="false">IF(A80&lt;=$C$5,$F$4,0)</f>
        <v>688.382255249464</v>
      </c>
      <c r="D80" s="10" t="n">
        <f aca="false">IF(A80&lt;=$C$5,G79*$D$7,0)</f>
        <v>373.832557647337</v>
      </c>
      <c r="E80" s="10" t="n">
        <f aca="false">C80-D80</f>
        <v>314.549697602127</v>
      </c>
      <c r="F80" s="10" t="n">
        <f aca="false">IF(A80&lt;=$C$5,F79+E80,0)</f>
        <v>18880.8079915621</v>
      </c>
      <c r="G80" s="10" t="n">
        <f aca="false">IF(A80&lt;=$C$5,$G$10-F80,0)</f>
        <v>81119.1920084379</v>
      </c>
    </row>
    <row r="81" customFormat="false" ht="15" hidden="false" customHeight="false" outlineLevel="0" collapsed="false">
      <c r="A81" s="0" t="n">
        <v>71</v>
      </c>
      <c r="B81" s="9" t="n">
        <f aca="false">IF(A81&lt;=$C$5,A81,0)</f>
        <v>71</v>
      </c>
      <c r="C81" s="10" t="n">
        <f aca="false">IF(A81&lt;=$C$5,$F$4,0)</f>
        <v>688.382255249464</v>
      </c>
      <c r="D81" s="10" t="n">
        <f aca="false">IF(A81&lt;=$C$5,G80*$D$7,0)</f>
        <v>372.388574901386</v>
      </c>
      <c r="E81" s="10" t="n">
        <f aca="false">C81-D81</f>
        <v>315.993680348079</v>
      </c>
      <c r="F81" s="10" t="n">
        <f aca="false">IF(A81&lt;=$C$5,F80+E81,0)</f>
        <v>19196.8016719102</v>
      </c>
      <c r="G81" s="10" t="n">
        <f aca="false">IF(A81&lt;=$C$5,$G$10-F81,0)</f>
        <v>80803.1983280898</v>
      </c>
    </row>
    <row r="82" customFormat="false" ht="15" hidden="false" customHeight="false" outlineLevel="0" collapsed="false">
      <c r="A82" s="0" t="n">
        <v>72</v>
      </c>
      <c r="B82" s="9" t="n">
        <f aca="false">IF(A82&lt;=$C$5,A82,0)</f>
        <v>72</v>
      </c>
      <c r="C82" s="10" t="n">
        <f aca="false">IF(A82&lt;=$C$5,$F$4,0)</f>
        <v>688.382255249464</v>
      </c>
      <c r="D82" s="10" t="n">
        <f aca="false">IF(A82&lt;=$C$5,G81*$D$7,0)</f>
        <v>370.937963358184</v>
      </c>
      <c r="E82" s="10" t="n">
        <f aca="false">C82-D82</f>
        <v>317.444291891281</v>
      </c>
      <c r="F82" s="10" t="n">
        <f aca="false">IF(A82&lt;=$C$5,F81+E82,0)</f>
        <v>19514.2459638015</v>
      </c>
      <c r="G82" s="10" t="n">
        <f aca="false">IF(A82&lt;=$C$5,$G$10-F82,0)</f>
        <v>80485.7540361985</v>
      </c>
    </row>
    <row r="83" customFormat="false" ht="15" hidden="false" customHeight="false" outlineLevel="0" collapsed="false">
      <c r="A83" s="0" t="n">
        <v>73</v>
      </c>
      <c r="B83" s="9" t="n">
        <f aca="false">IF(A83&lt;=$C$5,A83,0)</f>
        <v>73</v>
      </c>
      <c r="C83" s="10" t="n">
        <f aca="false">IF(A83&lt;=$C$5,$F$4,0)</f>
        <v>688.382255249464</v>
      </c>
      <c r="D83" s="10" t="n">
        <f aca="false">IF(A83&lt;=$C$5,G82*$D$7,0)</f>
        <v>369.480692587345</v>
      </c>
      <c r="E83" s="10" t="n">
        <f aca="false">C83-D83</f>
        <v>318.90156266212</v>
      </c>
      <c r="F83" s="10" t="n">
        <f aca="false">IF(A83&lt;=$C$5,F82+E83,0)</f>
        <v>19833.1475264636</v>
      </c>
      <c r="G83" s="10" t="n">
        <f aca="false">IF(A83&lt;=$C$5,$G$10-F83,0)</f>
        <v>80166.8524735364</v>
      </c>
    </row>
    <row r="84" customFormat="false" ht="15" hidden="false" customHeight="false" outlineLevel="0" collapsed="false">
      <c r="A84" s="0" t="n">
        <v>74</v>
      </c>
      <c r="B84" s="9" t="n">
        <f aca="false">IF(A84&lt;=$C$5,A84,0)</f>
        <v>74</v>
      </c>
      <c r="C84" s="10" t="n">
        <f aca="false">IF(A84&lt;=$C$5,$F$4,0)</f>
        <v>688.382255249464</v>
      </c>
      <c r="D84" s="10" t="n">
        <f aca="false">IF(A84&lt;=$C$5,G83*$D$7,0)</f>
        <v>368.016732018788</v>
      </c>
      <c r="E84" s="10" t="n">
        <f aca="false">C84-D84</f>
        <v>320.365523230677</v>
      </c>
      <c r="F84" s="10" t="n">
        <f aca="false">IF(A84&lt;=$C$5,F83+E84,0)</f>
        <v>20153.5130496943</v>
      </c>
      <c r="G84" s="10" t="n">
        <f aca="false">IF(A84&lt;=$C$5,$G$10-F84,0)</f>
        <v>79846.4869503057</v>
      </c>
    </row>
    <row r="85" customFormat="false" ht="15" hidden="false" customHeight="false" outlineLevel="0" collapsed="false">
      <c r="A85" s="0" t="n">
        <v>75</v>
      </c>
      <c r="B85" s="9" t="n">
        <f aca="false">IF(A85&lt;=$C$5,A85,0)</f>
        <v>75</v>
      </c>
      <c r="C85" s="10" t="n">
        <f aca="false">IF(A85&lt;=$C$5,$F$4,0)</f>
        <v>688.382255249464</v>
      </c>
      <c r="D85" s="10" t="n">
        <f aca="false">IF(A85&lt;=$C$5,G84*$D$7,0)</f>
        <v>366.546050942095</v>
      </c>
      <c r="E85" s="10" t="n">
        <f aca="false">C85-D85</f>
        <v>321.83620430737</v>
      </c>
      <c r="F85" s="10" t="n">
        <f aca="false">IF(A85&lt;=$C$5,F84+E85,0)</f>
        <v>20475.3492540017</v>
      </c>
      <c r="G85" s="10" t="n">
        <f aca="false">IF(A85&lt;=$C$5,$G$10-F85,0)</f>
        <v>79524.6507459983</v>
      </c>
    </row>
    <row r="86" customFormat="false" ht="15" hidden="false" customHeight="false" outlineLevel="0" collapsed="false">
      <c r="A86" s="0" t="n">
        <v>76</v>
      </c>
      <c r="B86" s="9" t="n">
        <f aca="false">IF(A86&lt;=$C$5,A86,0)</f>
        <v>76</v>
      </c>
      <c r="C86" s="10" t="n">
        <f aca="false">IF(A86&lt;=$C$5,$F$4,0)</f>
        <v>688.382255249464</v>
      </c>
      <c r="D86" s="10" t="n">
        <f aca="false">IF(A86&lt;=$C$5,G85*$D$7,0)</f>
        <v>365.068618505869</v>
      </c>
      <c r="E86" s="10" t="n">
        <f aca="false">C86-D86</f>
        <v>323.313636743595</v>
      </c>
      <c r="F86" s="10" t="n">
        <f aca="false">IF(A86&lt;=$C$5,F85+E86,0)</f>
        <v>20798.6628907453</v>
      </c>
      <c r="G86" s="10" t="n">
        <f aca="false">IF(A86&lt;=$C$5,$G$10-F86,0)</f>
        <v>79201.3371092548</v>
      </c>
    </row>
    <row r="87" customFormat="false" ht="15" hidden="false" customHeight="false" outlineLevel="0" collapsed="false">
      <c r="A87" s="0" t="n">
        <v>77</v>
      </c>
      <c r="B87" s="9" t="n">
        <f aca="false">IF(A87&lt;=$C$5,A87,0)</f>
        <v>77</v>
      </c>
      <c r="C87" s="10" t="n">
        <f aca="false">IF(A87&lt;=$C$5,$F$4,0)</f>
        <v>688.382255249464</v>
      </c>
      <c r="D87" s="10" t="n">
        <f aca="false">IF(A87&lt;=$C$5,G86*$D$7,0)</f>
        <v>363.584403717085</v>
      </c>
      <c r="E87" s="10" t="n">
        <f aca="false">C87-D87</f>
        <v>324.797851532379</v>
      </c>
      <c r="F87" s="10" t="n">
        <f aca="false">IF(A87&lt;=$C$5,F86+E87,0)</f>
        <v>21123.4607422776</v>
      </c>
      <c r="G87" s="10" t="n">
        <f aca="false">IF(A87&lt;=$C$5,$G$10-F87,0)</f>
        <v>78876.5392577224</v>
      </c>
    </row>
    <row r="88" customFormat="false" ht="15" hidden="false" customHeight="false" outlineLevel="0" collapsed="false">
      <c r="A88" s="0" t="n">
        <v>78</v>
      </c>
      <c r="B88" s="9" t="n">
        <f aca="false">IF(A88&lt;=$C$5,A88,0)</f>
        <v>78</v>
      </c>
      <c r="C88" s="10" t="n">
        <f aca="false">IF(A88&lt;=$C$5,$F$4,0)</f>
        <v>688.382255249464</v>
      </c>
      <c r="D88" s="10" t="n">
        <f aca="false">IF(A88&lt;=$C$5,G87*$D$7,0)</f>
        <v>362.09337544044</v>
      </c>
      <c r="E88" s="10" t="n">
        <f aca="false">C88-D88</f>
        <v>326.288879809024</v>
      </c>
      <c r="F88" s="10" t="n">
        <f aca="false">IF(A88&lt;=$C$5,F87+E88,0)</f>
        <v>21449.7496220867</v>
      </c>
      <c r="G88" s="10" t="n">
        <f aca="false">IF(A88&lt;=$C$5,$G$10-F88,0)</f>
        <v>78550.2503779133</v>
      </c>
    </row>
    <row r="89" customFormat="false" ht="15" hidden="false" customHeight="false" outlineLevel="0" collapsed="false">
      <c r="A89" s="0" t="n">
        <v>79</v>
      </c>
      <c r="B89" s="9" t="n">
        <f aca="false">IF(A89&lt;=$C$5,A89,0)</f>
        <v>79</v>
      </c>
      <c r="C89" s="10" t="n">
        <f aca="false">IF(A89&lt;=$C$5,$F$4,0)</f>
        <v>688.382255249464</v>
      </c>
      <c r="D89" s="10" t="n">
        <f aca="false">IF(A89&lt;=$C$5,G88*$D$7,0)</f>
        <v>360.595502397701</v>
      </c>
      <c r="E89" s="10" t="n">
        <f aca="false">C89-D89</f>
        <v>327.786752851764</v>
      </c>
      <c r="F89" s="10" t="n">
        <f aca="false">IF(A89&lt;=$C$5,F88+E89,0)</f>
        <v>21777.5363749384</v>
      </c>
      <c r="G89" s="10" t="n">
        <f aca="false">IF(A89&lt;=$C$5,$G$10-F89,0)</f>
        <v>78222.4636250616</v>
      </c>
    </row>
    <row r="90" customFormat="false" ht="15" hidden="false" customHeight="false" outlineLevel="0" collapsed="false">
      <c r="A90" s="0" t="n">
        <v>80</v>
      </c>
      <c r="B90" s="9" t="n">
        <f aca="false">IF(A90&lt;=$C$5,A90,0)</f>
        <v>80</v>
      </c>
      <c r="C90" s="10" t="n">
        <f aca="false">IF(A90&lt;=$C$5,$F$4,0)</f>
        <v>688.382255249464</v>
      </c>
      <c r="D90" s="10" t="n">
        <f aca="false">IF(A90&lt;=$C$5,G89*$D$7,0)</f>
        <v>359.090753167046</v>
      </c>
      <c r="E90" s="10" t="n">
        <f aca="false">C90-D90</f>
        <v>329.291502082418</v>
      </c>
      <c r="F90" s="10" t="n">
        <f aca="false">IF(A90&lt;=$C$5,F89+E90,0)</f>
        <v>22106.8278770208</v>
      </c>
      <c r="G90" s="10" t="n">
        <f aca="false">IF(A90&lt;=$C$5,$G$10-F90,0)</f>
        <v>77893.1721229792</v>
      </c>
    </row>
    <row r="91" customFormat="false" ht="15" hidden="false" customHeight="false" outlineLevel="0" collapsed="false">
      <c r="A91" s="0" t="n">
        <v>81</v>
      </c>
      <c r="B91" s="9" t="n">
        <f aca="false">IF(A91&lt;=$C$5,A91,0)</f>
        <v>81</v>
      </c>
      <c r="C91" s="10" t="n">
        <f aca="false">IF(A91&lt;=$C$5,$F$4,0)</f>
        <v>688.382255249464</v>
      </c>
      <c r="D91" s="10" t="n">
        <f aca="false">IF(A91&lt;=$C$5,G90*$D$7,0)</f>
        <v>357.57909618241</v>
      </c>
      <c r="E91" s="10" t="n">
        <f aca="false">C91-D91</f>
        <v>330.803159067055</v>
      </c>
      <c r="F91" s="10" t="n">
        <f aca="false">IF(A91&lt;=$C$5,F90+E91,0)</f>
        <v>22437.6310360879</v>
      </c>
      <c r="G91" s="10" t="n">
        <f aca="false">IF(A91&lt;=$C$5,$G$10-F91,0)</f>
        <v>77562.3689639121</v>
      </c>
    </row>
    <row r="92" customFormat="false" ht="15" hidden="false" customHeight="false" outlineLevel="0" collapsed="false">
      <c r="A92" s="0" t="n">
        <v>82</v>
      </c>
      <c r="B92" s="9" t="n">
        <f aca="false">IF(A92&lt;=$C$5,A92,0)</f>
        <v>82</v>
      </c>
      <c r="C92" s="10" t="n">
        <f aca="false">IF(A92&lt;=$C$5,$F$4,0)</f>
        <v>688.382255249464</v>
      </c>
      <c r="D92" s="10" t="n">
        <f aca="false">IF(A92&lt;=$C$5,G91*$D$7,0)</f>
        <v>356.060499732817</v>
      </c>
      <c r="E92" s="10" t="n">
        <f aca="false">C92-D92</f>
        <v>332.321755516648</v>
      </c>
      <c r="F92" s="10" t="n">
        <f aca="false">IF(A92&lt;=$C$5,F91+E92,0)</f>
        <v>22769.9527916045</v>
      </c>
      <c r="G92" s="10" t="n">
        <f aca="false">IF(A92&lt;=$C$5,$G$10-F92,0)</f>
        <v>77230.0472083955</v>
      </c>
    </row>
    <row r="93" customFormat="false" ht="15" hidden="false" customHeight="false" outlineLevel="0" collapsed="false">
      <c r="A93" s="0" t="n">
        <v>83</v>
      </c>
      <c r="B93" s="9" t="n">
        <f aca="false">IF(A93&lt;=$C$5,A93,0)</f>
        <v>83</v>
      </c>
      <c r="C93" s="10" t="n">
        <f aca="false">IF(A93&lt;=$C$5,$F$4,0)</f>
        <v>688.382255249464</v>
      </c>
      <c r="D93" s="10" t="n">
        <f aca="false">IF(A93&lt;=$C$5,G92*$D$7,0)</f>
        <v>354.534931961719</v>
      </c>
      <c r="E93" s="10" t="n">
        <f aca="false">C93-D93</f>
        <v>333.847323287745</v>
      </c>
      <c r="F93" s="10" t="n">
        <f aca="false">IF(A93&lt;=$C$5,F92+E93,0)</f>
        <v>23103.8001148923</v>
      </c>
      <c r="G93" s="10" t="n">
        <f aca="false">IF(A93&lt;=$C$5,$G$10-F93,0)</f>
        <v>76896.1998851077</v>
      </c>
    </row>
    <row r="94" customFormat="false" ht="15" hidden="false" customHeight="false" outlineLevel="0" collapsed="false">
      <c r="A94" s="0" t="n">
        <v>84</v>
      </c>
      <c r="B94" s="9" t="n">
        <f aca="false">IF(A94&lt;=$C$5,A94,0)</f>
        <v>84</v>
      </c>
      <c r="C94" s="10" t="n">
        <f aca="false">IF(A94&lt;=$C$5,$F$4,0)</f>
        <v>688.382255249464</v>
      </c>
      <c r="D94" s="10" t="n">
        <f aca="false">IF(A94&lt;=$C$5,G93*$D$7,0)</f>
        <v>353.002360866326</v>
      </c>
      <c r="E94" s="10" t="n">
        <f aca="false">C94-D94</f>
        <v>335.379894383138</v>
      </c>
      <c r="F94" s="10" t="n">
        <f aca="false">IF(A94&lt;=$C$5,F93+E94,0)</f>
        <v>23439.1800092754</v>
      </c>
      <c r="G94" s="10" t="n">
        <f aca="false">IF(A94&lt;=$C$5,$G$10-F94,0)</f>
        <v>76560.8199907246</v>
      </c>
    </row>
    <row r="95" customFormat="false" ht="15" hidden="false" customHeight="false" outlineLevel="0" collapsed="false">
      <c r="A95" s="0" t="n">
        <v>85</v>
      </c>
      <c r="B95" s="9" t="n">
        <f aca="false">IF(A95&lt;=$C$5,A95,0)</f>
        <v>85</v>
      </c>
      <c r="C95" s="10" t="n">
        <f aca="false">IF(A95&lt;=$C$5,$F$4,0)</f>
        <v>688.382255249464</v>
      </c>
      <c r="D95" s="10" t="n">
        <f aca="false">IF(A95&lt;=$C$5,G94*$D$7,0)</f>
        <v>351.462754296934</v>
      </c>
      <c r="E95" s="10" t="n">
        <f aca="false">C95-D95</f>
        <v>336.91950095253</v>
      </c>
      <c r="F95" s="10" t="n">
        <f aca="false">IF(A95&lt;=$C$5,F94+E95,0)</f>
        <v>23776.099510228</v>
      </c>
      <c r="G95" s="10" t="n">
        <f aca="false">IF(A95&lt;=$C$5,$G$10-F95,0)</f>
        <v>76223.900489772</v>
      </c>
    </row>
    <row r="96" customFormat="false" ht="15" hidden="false" customHeight="false" outlineLevel="0" collapsed="false">
      <c r="A96" s="0" t="n">
        <v>86</v>
      </c>
      <c r="B96" s="9" t="n">
        <f aca="false">IF(A96&lt;=$C$5,A96,0)</f>
        <v>86</v>
      </c>
      <c r="C96" s="10" t="n">
        <f aca="false">IF(A96&lt;=$C$5,$F$4,0)</f>
        <v>688.382255249464</v>
      </c>
      <c r="D96" s="10" t="n">
        <f aca="false">IF(A96&lt;=$C$5,G95*$D$7,0)</f>
        <v>349.916079956254</v>
      </c>
      <c r="E96" s="10" t="n">
        <f aca="false">C96-D96</f>
        <v>338.466175293211</v>
      </c>
      <c r="F96" s="10" t="n">
        <f aca="false">IF(A96&lt;=$C$5,F95+E96,0)</f>
        <v>24114.5656855212</v>
      </c>
      <c r="G96" s="10" t="n">
        <f aca="false">IF(A96&lt;=$C$5,$G$10-F96,0)</f>
        <v>75885.4343144788</v>
      </c>
    </row>
    <row r="97" customFormat="false" ht="15" hidden="false" customHeight="false" outlineLevel="0" collapsed="false">
      <c r="A97" s="0" t="n">
        <v>87</v>
      </c>
      <c r="B97" s="9" t="n">
        <f aca="false">IF(A97&lt;=$C$5,A97,0)</f>
        <v>87</v>
      </c>
      <c r="C97" s="10" t="n">
        <f aca="false">IF(A97&lt;=$C$5,$F$4,0)</f>
        <v>688.382255249464</v>
      </c>
      <c r="D97" s="10" t="n">
        <f aca="false">IF(A97&lt;=$C$5,G96*$D$7,0)</f>
        <v>348.362305398728</v>
      </c>
      <c r="E97" s="10" t="n">
        <f aca="false">C97-D97</f>
        <v>340.019949850736</v>
      </c>
      <c r="F97" s="10" t="n">
        <f aca="false">IF(A97&lt;=$C$5,F96+E97,0)</f>
        <v>24454.5856353719</v>
      </c>
      <c r="G97" s="10" t="n">
        <f aca="false">IF(A97&lt;=$C$5,$G$10-F97,0)</f>
        <v>75545.4143646281</v>
      </c>
    </row>
    <row r="98" customFormat="false" ht="15" hidden="false" customHeight="false" outlineLevel="0" collapsed="false">
      <c r="A98" s="0" t="n">
        <v>88</v>
      </c>
      <c r="B98" s="9" t="n">
        <f aca="false">IF(A98&lt;=$C$5,A98,0)</f>
        <v>88</v>
      </c>
      <c r="C98" s="10" t="n">
        <f aca="false">IF(A98&lt;=$C$5,$F$4,0)</f>
        <v>688.382255249464</v>
      </c>
      <c r="D98" s="10" t="n">
        <f aca="false">IF(A98&lt;=$C$5,G97*$D$7,0)</f>
        <v>346.801398029856</v>
      </c>
      <c r="E98" s="10" t="n">
        <f aca="false">C98-D98</f>
        <v>341.580857219609</v>
      </c>
      <c r="F98" s="10" t="n">
        <f aca="false">IF(A98&lt;=$C$5,F97+E98,0)</f>
        <v>24796.1664925915</v>
      </c>
      <c r="G98" s="10" t="n">
        <f aca="false">IF(A98&lt;=$C$5,$G$10-F98,0)</f>
        <v>75203.8335074085</v>
      </c>
    </row>
    <row r="99" customFormat="false" ht="15" hidden="false" customHeight="false" outlineLevel="0" collapsed="false">
      <c r="A99" s="0" t="n">
        <v>89</v>
      </c>
      <c r="B99" s="9" t="n">
        <f aca="false">IF(A99&lt;=$C$5,A99,0)</f>
        <v>89</v>
      </c>
      <c r="C99" s="10" t="n">
        <f aca="false">IF(A99&lt;=$C$5,$F$4,0)</f>
        <v>688.382255249464</v>
      </c>
      <c r="D99" s="10" t="n">
        <f aca="false">IF(A99&lt;=$C$5,G98*$D$7,0)</f>
        <v>345.233325105505</v>
      </c>
      <c r="E99" s="10" t="n">
        <f aca="false">C99-D99</f>
        <v>343.148930143959</v>
      </c>
      <c r="F99" s="10" t="n">
        <f aca="false">IF(A99&lt;=$C$5,F98+E99,0)</f>
        <v>25139.3154227355</v>
      </c>
      <c r="G99" s="10" t="n">
        <f aca="false">IF(A99&lt;=$C$5,$G$10-F99,0)</f>
        <v>74860.6845772645</v>
      </c>
    </row>
    <row r="100" customFormat="false" ht="15" hidden="false" customHeight="false" outlineLevel="0" collapsed="false">
      <c r="A100" s="0" t="n">
        <v>90</v>
      </c>
      <c r="B100" s="9" t="n">
        <f aca="false">IF(A100&lt;=$C$5,A100,0)</f>
        <v>90</v>
      </c>
      <c r="C100" s="10" t="n">
        <f aca="false">IF(A100&lt;=$C$5,$F$4,0)</f>
        <v>688.382255249464</v>
      </c>
      <c r="D100" s="10" t="n">
        <f aca="false">IF(A100&lt;=$C$5,G99*$D$7,0)</f>
        <v>343.65805373123</v>
      </c>
      <c r="E100" s="10" t="n">
        <f aca="false">C100-D100</f>
        <v>344.724201518235</v>
      </c>
      <c r="F100" s="10" t="n">
        <f aca="false">IF(A100&lt;=$C$5,F99+E100,0)</f>
        <v>25484.0396242537</v>
      </c>
      <c r="G100" s="10" t="n">
        <f aca="false">IF(A100&lt;=$C$5,$G$10-F100,0)</f>
        <v>74515.9603757463</v>
      </c>
    </row>
    <row r="101" customFormat="false" ht="15" hidden="false" customHeight="false" outlineLevel="0" collapsed="false">
      <c r="A101" s="0" t="n">
        <v>91</v>
      </c>
      <c r="B101" s="9" t="n">
        <f aca="false">IF(A101&lt;=$C$5,A101,0)</f>
        <v>91</v>
      </c>
      <c r="C101" s="10" t="n">
        <f aca="false">IF(A101&lt;=$C$5,$F$4,0)</f>
        <v>688.382255249464</v>
      </c>
      <c r="D101" s="10" t="n">
        <f aca="false">IF(A101&lt;=$C$5,G100*$D$7,0)</f>
        <v>342.075550861576</v>
      </c>
      <c r="E101" s="10" t="n">
        <f aca="false">C101-D101</f>
        <v>346.306704387889</v>
      </c>
      <c r="F101" s="10" t="n">
        <f aca="false">IF(A101&lt;=$C$5,F100+E101,0)</f>
        <v>25830.3463286416</v>
      </c>
      <c r="G101" s="10" t="n">
        <f aca="false">IF(A101&lt;=$C$5,$G$10-F101,0)</f>
        <v>74169.6536713584</v>
      </c>
    </row>
    <row r="102" customFormat="false" ht="15" hidden="false" customHeight="false" outlineLevel="0" collapsed="false">
      <c r="A102" s="0" t="n">
        <v>92</v>
      </c>
      <c r="B102" s="9" t="n">
        <f aca="false">IF(A102&lt;=$C$5,A102,0)</f>
        <v>92</v>
      </c>
      <c r="C102" s="10" t="n">
        <f aca="false">IF(A102&lt;=$C$5,$F$4,0)</f>
        <v>688.382255249464</v>
      </c>
      <c r="D102" s="10" t="n">
        <f aca="false">IF(A102&lt;=$C$5,G101*$D$7,0)</f>
        <v>340.485783299389</v>
      </c>
      <c r="E102" s="10" t="n">
        <f aca="false">C102-D102</f>
        <v>347.896471950075</v>
      </c>
      <c r="F102" s="10" t="n">
        <f aca="false">IF(A102&lt;=$C$5,F101+E102,0)</f>
        <v>26178.2428005917</v>
      </c>
      <c r="G102" s="10" t="n">
        <f aca="false">IF(A102&lt;=$C$5,$G$10-F102,0)</f>
        <v>73821.7571994083</v>
      </c>
    </row>
    <row r="103" customFormat="false" ht="15" hidden="false" customHeight="false" outlineLevel="0" collapsed="false">
      <c r="A103" s="0" t="n">
        <v>93</v>
      </c>
      <c r="B103" s="9" t="n">
        <f aca="false">IF(A103&lt;=$C$5,A103,0)</f>
        <v>93</v>
      </c>
      <c r="C103" s="10" t="n">
        <f aca="false">IF(A103&lt;=$C$5,$F$4,0)</f>
        <v>688.382255249464</v>
      </c>
      <c r="D103" s="10" t="n">
        <f aca="false">IF(A103&lt;=$C$5,G102*$D$7,0)</f>
        <v>338.888717695121</v>
      </c>
      <c r="E103" s="10" t="n">
        <f aca="false">C103-D103</f>
        <v>349.493537554344</v>
      </c>
      <c r="F103" s="10" t="n">
        <f aca="false">IF(A103&lt;=$C$5,F102+E103,0)</f>
        <v>26527.736338146</v>
      </c>
      <c r="G103" s="10" t="n">
        <f aca="false">IF(A103&lt;=$C$5,$G$10-F103,0)</f>
        <v>73472.263661854</v>
      </c>
    </row>
    <row r="104" customFormat="false" ht="15" hidden="false" customHeight="false" outlineLevel="0" collapsed="false">
      <c r="A104" s="0" t="n">
        <v>94</v>
      </c>
      <c r="B104" s="9" t="n">
        <f aca="false">IF(A104&lt;=$C$5,A104,0)</f>
        <v>94</v>
      </c>
      <c r="C104" s="10" t="n">
        <f aca="false">IF(A104&lt;=$C$5,$F$4,0)</f>
        <v>688.382255249464</v>
      </c>
      <c r="D104" s="10" t="n">
        <f aca="false">IF(A104&lt;=$C$5,G103*$D$7,0)</f>
        <v>337.284320546126</v>
      </c>
      <c r="E104" s="10" t="n">
        <f aca="false">C104-D104</f>
        <v>351.097934703339</v>
      </c>
      <c r="F104" s="10" t="n">
        <f aca="false">IF(A104&lt;=$C$5,F103+E104,0)</f>
        <v>26878.8342728493</v>
      </c>
      <c r="G104" s="10" t="n">
        <f aca="false">IF(A104&lt;=$C$5,$G$10-F104,0)</f>
        <v>73121.1657271507</v>
      </c>
    </row>
    <row r="105" customFormat="false" ht="15" hidden="false" customHeight="false" outlineLevel="0" collapsed="false">
      <c r="A105" s="0" t="n">
        <v>95</v>
      </c>
      <c r="B105" s="9" t="n">
        <f aca="false">IF(A105&lt;=$C$5,A105,0)</f>
        <v>95</v>
      </c>
      <c r="C105" s="10" t="n">
        <f aca="false">IF(A105&lt;=$C$5,$F$4,0)</f>
        <v>688.382255249464</v>
      </c>
      <c r="D105" s="10" t="n">
        <f aca="false">IF(A105&lt;=$C$5,G104*$D$7,0)</f>
        <v>335.672558195961</v>
      </c>
      <c r="E105" s="10" t="n">
        <f aca="false">C105-D105</f>
        <v>352.709697053504</v>
      </c>
      <c r="F105" s="10" t="n">
        <f aca="false">IF(A105&lt;=$C$5,F104+E105,0)</f>
        <v>27231.5439699028</v>
      </c>
      <c r="G105" s="10" t="n">
        <f aca="false">IF(A105&lt;=$C$5,$G$10-F105,0)</f>
        <v>72768.4560300972</v>
      </c>
    </row>
    <row r="106" customFormat="false" ht="15" hidden="false" customHeight="false" outlineLevel="0" collapsed="false">
      <c r="A106" s="0" t="n">
        <v>96</v>
      </c>
      <c r="B106" s="9" t="n">
        <f aca="false">IF(A106&lt;=$C$5,A106,0)</f>
        <v>96</v>
      </c>
      <c r="C106" s="10" t="n">
        <f aca="false">IF(A106&lt;=$C$5,$F$4,0)</f>
        <v>688.382255249464</v>
      </c>
      <c r="D106" s="10" t="n">
        <f aca="false">IF(A106&lt;=$C$5,G105*$D$7,0)</f>
        <v>334.053396833678</v>
      </c>
      <c r="E106" s="10" t="n">
        <f aca="false">C106-D106</f>
        <v>354.328858415786</v>
      </c>
      <c r="F106" s="10" t="n">
        <f aca="false">IF(A106&lt;=$C$5,F105+E106,0)</f>
        <v>27585.8728283186</v>
      </c>
      <c r="G106" s="10" t="n">
        <f aca="false">IF(A106&lt;=$C$5,$G$10-F106,0)</f>
        <v>72414.1271716814</v>
      </c>
    </row>
    <row r="107" customFormat="false" ht="15" hidden="false" customHeight="false" outlineLevel="0" collapsed="false">
      <c r="A107" s="0" t="n">
        <v>97</v>
      </c>
      <c r="B107" s="9" t="n">
        <f aca="false">IF(A107&lt;=$C$5,A107,0)</f>
        <v>97</v>
      </c>
      <c r="C107" s="10" t="n">
        <f aca="false">IF(A107&lt;=$C$5,$F$4,0)</f>
        <v>688.382255249464</v>
      </c>
      <c r="D107" s="10" t="n">
        <f aca="false">IF(A107&lt;=$C$5,G106*$D$7,0)</f>
        <v>332.426802493116</v>
      </c>
      <c r="E107" s="10" t="n">
        <f aca="false">C107-D107</f>
        <v>355.955452756348</v>
      </c>
      <c r="F107" s="10" t="n">
        <f aca="false">IF(A107&lt;=$C$5,F106+E107,0)</f>
        <v>27941.828281075</v>
      </c>
      <c r="G107" s="10" t="n">
        <f aca="false">IF(A107&lt;=$C$5,$G$10-F107,0)</f>
        <v>72058.171718925</v>
      </c>
    </row>
    <row r="108" customFormat="false" ht="15" hidden="false" customHeight="false" outlineLevel="0" collapsed="false">
      <c r="A108" s="0" t="n">
        <v>98</v>
      </c>
      <c r="B108" s="9" t="n">
        <f aca="false">IF(A108&lt;=$C$5,A108,0)</f>
        <v>98</v>
      </c>
      <c r="C108" s="10" t="n">
        <f aca="false">IF(A108&lt;=$C$5,$F$4,0)</f>
        <v>688.382255249464</v>
      </c>
      <c r="D108" s="10" t="n">
        <f aca="false">IF(A108&lt;=$C$5,G107*$D$7,0)</f>
        <v>330.792741052187</v>
      </c>
      <c r="E108" s="10" t="n">
        <f aca="false">C108-D108</f>
        <v>357.589514197277</v>
      </c>
      <c r="F108" s="10" t="n">
        <f aca="false">IF(A108&lt;=$C$5,F107+E108,0)</f>
        <v>28299.4177952723</v>
      </c>
      <c r="G108" s="10" t="n">
        <f aca="false">IF(A108&lt;=$C$5,$G$10-F108,0)</f>
        <v>71700.5822047278</v>
      </c>
    </row>
    <row r="109" customFormat="false" ht="15" hidden="false" customHeight="false" outlineLevel="0" collapsed="false">
      <c r="A109" s="0" t="n">
        <v>99</v>
      </c>
      <c r="B109" s="9" t="n">
        <f aca="false">IF(A109&lt;=$C$5,A109,0)</f>
        <v>99</v>
      </c>
      <c r="C109" s="10" t="n">
        <f aca="false">IF(A109&lt;=$C$5,$F$4,0)</f>
        <v>688.382255249464</v>
      </c>
      <c r="D109" s="10" t="n">
        <f aca="false">IF(A109&lt;=$C$5,G108*$D$7,0)</f>
        <v>329.151178232161</v>
      </c>
      <c r="E109" s="10" t="n">
        <f aca="false">C109-D109</f>
        <v>359.231077017303</v>
      </c>
      <c r="F109" s="10" t="n">
        <f aca="false">IF(A109&lt;=$C$5,F108+E109,0)</f>
        <v>28658.6488722896</v>
      </c>
      <c r="G109" s="10" t="n">
        <f aca="false">IF(A109&lt;=$C$5,$G$10-F109,0)</f>
        <v>71341.3511277104</v>
      </c>
    </row>
    <row r="110" customFormat="false" ht="15" hidden="false" customHeight="false" outlineLevel="0" collapsed="false">
      <c r="A110" s="0" t="n">
        <v>100</v>
      </c>
      <c r="B110" s="9" t="n">
        <f aca="false">IF(A110&lt;=$C$5,A110,0)</f>
        <v>100</v>
      </c>
      <c r="C110" s="10" t="n">
        <f aca="false">IF(A110&lt;=$C$5,$F$4,0)</f>
        <v>688.382255249464</v>
      </c>
      <c r="D110" s="10" t="n">
        <f aca="false">IF(A110&lt;=$C$5,G109*$D$7,0)</f>
        <v>327.502079596947</v>
      </c>
      <c r="E110" s="10" t="n">
        <f aca="false">C110-D110</f>
        <v>360.880175652517</v>
      </c>
      <c r="F110" s="10" t="n">
        <f aca="false">IF(A110&lt;=$C$5,F109+E110,0)</f>
        <v>29019.5290479421</v>
      </c>
      <c r="G110" s="10" t="n">
        <f aca="false">IF(A110&lt;=$C$5,$G$10-F110,0)</f>
        <v>70980.4709520579</v>
      </c>
    </row>
    <row r="111" customFormat="false" ht="15" hidden="false" customHeight="false" outlineLevel="0" collapsed="false">
      <c r="A111" s="0" t="n">
        <v>101</v>
      </c>
      <c r="B111" s="9" t="n">
        <f aca="false">IF(A111&lt;=$C$5,A111,0)</f>
        <v>101</v>
      </c>
      <c r="C111" s="10" t="n">
        <f aca="false">IF(A111&lt;=$C$5,$F$4,0)</f>
        <v>688.382255249464</v>
      </c>
      <c r="D111" s="10" t="n">
        <f aca="false">IF(A111&lt;=$C$5,G110*$D$7,0)</f>
        <v>325.845410552371</v>
      </c>
      <c r="E111" s="10" t="n">
        <f aca="false">C111-D111</f>
        <v>362.536844697093</v>
      </c>
      <c r="F111" s="10" t="n">
        <f aca="false">IF(A111&lt;=$C$5,F110+E111,0)</f>
        <v>29382.0658926392</v>
      </c>
      <c r="G111" s="10" t="n">
        <f aca="false">IF(A111&lt;=$C$5,$G$10-F111,0)</f>
        <v>70617.9341073608</v>
      </c>
    </row>
    <row r="112" customFormat="false" ht="15" hidden="false" customHeight="false" outlineLevel="0" collapsed="false">
      <c r="A112" s="0" t="n">
        <v>102</v>
      </c>
      <c r="B112" s="9" t="n">
        <f aca="false">IF(A112&lt;=$C$5,A112,0)</f>
        <v>102</v>
      </c>
      <c r="C112" s="10" t="n">
        <f aca="false">IF(A112&lt;=$C$5,$F$4,0)</f>
        <v>688.382255249464</v>
      </c>
      <c r="D112" s="10" t="n">
        <f aca="false">IF(A112&lt;=$C$5,G111*$D$7,0)</f>
        <v>324.181136345449</v>
      </c>
      <c r="E112" s="10" t="n">
        <f aca="false">C112-D112</f>
        <v>364.201118904015</v>
      </c>
      <c r="F112" s="10" t="n">
        <f aca="false">IF(A112&lt;=$C$5,F111+E112,0)</f>
        <v>29746.2670115432</v>
      </c>
      <c r="G112" s="10" t="n">
        <f aca="false">IF(A112&lt;=$C$5,$G$10-F112,0)</f>
        <v>70253.7329884568</v>
      </c>
    </row>
    <row r="113" customFormat="false" ht="15" hidden="false" customHeight="false" outlineLevel="0" collapsed="false">
      <c r="A113" s="0" t="n">
        <v>103</v>
      </c>
      <c r="B113" s="9" t="n">
        <f aca="false">IF(A113&lt;=$C$5,A113,0)</f>
        <v>103</v>
      </c>
      <c r="C113" s="10" t="n">
        <f aca="false">IF(A113&lt;=$C$5,$F$4,0)</f>
        <v>688.382255249464</v>
      </c>
      <c r="D113" s="10" t="n">
        <f aca="false">IF(A113&lt;=$C$5,G112*$D$7,0)</f>
        <v>322.509222063659</v>
      </c>
      <c r="E113" s="10" t="n">
        <f aca="false">C113-D113</f>
        <v>365.873033185805</v>
      </c>
      <c r="F113" s="10" t="n">
        <f aca="false">IF(A113&lt;=$C$5,F112+E113,0)</f>
        <v>30112.140044729</v>
      </c>
      <c r="G113" s="10" t="n">
        <f aca="false">IF(A113&lt;=$C$5,$G$10-F113,0)</f>
        <v>69887.859955271</v>
      </c>
    </row>
    <row r="114" customFormat="false" ht="15" hidden="false" customHeight="false" outlineLevel="0" collapsed="false">
      <c r="A114" s="0" t="n">
        <v>104</v>
      </c>
      <c r="B114" s="9" t="n">
        <f aca="false">IF(A114&lt;=$C$5,A114,0)</f>
        <v>104</v>
      </c>
      <c r="C114" s="10" t="n">
        <f aca="false">IF(A114&lt;=$C$5,$F$4,0)</f>
        <v>688.382255249464</v>
      </c>
      <c r="D114" s="10" t="n">
        <f aca="false">IF(A114&lt;=$C$5,G113*$D$7,0)</f>
        <v>320.829632634209</v>
      </c>
      <c r="E114" s="10" t="n">
        <f aca="false">C114-D114</f>
        <v>367.552622615255</v>
      </c>
      <c r="F114" s="10" t="n">
        <f aca="false">IF(A114&lt;=$C$5,F113+E114,0)</f>
        <v>30479.6926673442</v>
      </c>
      <c r="G114" s="10" t="n">
        <f aca="false">IF(A114&lt;=$C$5,$G$10-F114,0)</f>
        <v>69520.3073326558</v>
      </c>
    </row>
    <row r="115" customFormat="false" ht="15" hidden="false" customHeight="false" outlineLevel="0" collapsed="false">
      <c r="A115" s="0" t="n">
        <v>105</v>
      </c>
      <c r="B115" s="9" t="n">
        <f aca="false">IF(A115&lt;=$C$5,A115,0)</f>
        <v>105</v>
      </c>
      <c r="C115" s="10" t="n">
        <f aca="false">IF(A115&lt;=$C$5,$F$4,0)</f>
        <v>688.382255249464</v>
      </c>
      <c r="D115" s="10" t="n">
        <f aca="false">IF(A115&lt;=$C$5,G114*$D$7,0)</f>
        <v>319.1423328233</v>
      </c>
      <c r="E115" s="10" t="n">
        <f aca="false">C115-D115</f>
        <v>369.239922426165</v>
      </c>
      <c r="F115" s="10" t="n">
        <f aca="false">IF(A115&lt;=$C$5,F114+E115,0)</f>
        <v>30848.9325897704</v>
      </c>
      <c r="G115" s="10" t="n">
        <f aca="false">IF(A115&lt;=$C$5,$G$10-F115,0)</f>
        <v>69151.0674102296</v>
      </c>
    </row>
    <row r="116" customFormat="false" ht="15" hidden="false" customHeight="false" outlineLevel="0" collapsed="false">
      <c r="A116" s="0" t="n">
        <v>106</v>
      </c>
      <c r="B116" s="9" t="n">
        <f aca="false">IF(A116&lt;=$C$5,A116,0)</f>
        <v>106</v>
      </c>
      <c r="C116" s="10" t="n">
        <f aca="false">IF(A116&lt;=$C$5,$F$4,0)</f>
        <v>688.382255249464</v>
      </c>
      <c r="D116" s="10" t="n">
        <f aca="false">IF(A116&lt;=$C$5,G115*$D$7,0)</f>
        <v>317.447287235387</v>
      </c>
      <c r="E116" s="10" t="n">
        <f aca="false">C116-D116</f>
        <v>370.934968014078</v>
      </c>
      <c r="F116" s="10" t="n">
        <f aca="false">IF(A116&lt;=$C$5,F115+E116,0)</f>
        <v>31219.8675577845</v>
      </c>
      <c r="G116" s="10" t="n">
        <f aca="false">IF(A116&lt;=$C$5,$G$10-F116,0)</f>
        <v>68780.1324422155</v>
      </c>
    </row>
    <row r="117" customFormat="false" ht="15" hidden="false" customHeight="false" outlineLevel="0" collapsed="false">
      <c r="A117" s="0" t="n">
        <v>107</v>
      </c>
      <c r="B117" s="9" t="n">
        <f aca="false">IF(A117&lt;=$C$5,A117,0)</f>
        <v>107</v>
      </c>
      <c r="C117" s="10" t="n">
        <f aca="false">IF(A117&lt;=$C$5,$F$4,0)</f>
        <v>688.382255249464</v>
      </c>
      <c r="D117" s="10" t="n">
        <f aca="false">IF(A117&lt;=$C$5,G116*$D$7,0)</f>
        <v>315.744460312437</v>
      </c>
      <c r="E117" s="10" t="n">
        <f aca="false">C117-D117</f>
        <v>372.637794937027</v>
      </c>
      <c r="F117" s="10" t="n">
        <f aca="false">IF(A117&lt;=$C$5,F116+E117,0)</f>
        <v>31592.5053527215</v>
      </c>
      <c r="G117" s="10" t="n">
        <f aca="false">IF(A117&lt;=$C$5,$G$10-F117,0)</f>
        <v>68407.4946472785</v>
      </c>
    </row>
    <row r="118" customFormat="false" ht="15" hidden="false" customHeight="false" outlineLevel="0" collapsed="false">
      <c r="A118" s="0" t="n">
        <v>108</v>
      </c>
      <c r="B118" s="9" t="n">
        <f aca="false">IF(A118&lt;=$C$5,A118,0)</f>
        <v>108</v>
      </c>
      <c r="C118" s="10" t="n">
        <f aca="false">IF(A118&lt;=$C$5,$F$4,0)</f>
        <v>688.382255249464</v>
      </c>
      <c r="D118" s="10" t="n">
        <f aca="false">IF(A118&lt;=$C$5,G117*$D$7,0)</f>
        <v>314.033816333186</v>
      </c>
      <c r="E118" s="10" t="n">
        <f aca="false">C118-D118</f>
        <v>374.348438916279</v>
      </c>
      <c r="F118" s="10" t="n">
        <f aca="false">IF(A118&lt;=$C$5,F117+E118,0)</f>
        <v>31966.8537916378</v>
      </c>
      <c r="G118" s="10" t="n">
        <f aca="false">IF(A118&lt;=$C$5,$G$10-F118,0)</f>
        <v>68033.1462083622</v>
      </c>
    </row>
    <row r="119" customFormat="false" ht="15" hidden="false" customHeight="false" outlineLevel="0" collapsed="false">
      <c r="A119" s="0" t="n">
        <v>109</v>
      </c>
      <c r="B119" s="9" t="n">
        <f aca="false">IF(A119&lt;=$C$5,A119,0)</f>
        <v>109</v>
      </c>
      <c r="C119" s="10" t="n">
        <f aca="false">IF(A119&lt;=$C$5,$F$4,0)</f>
        <v>688.382255249464</v>
      </c>
      <c r="D119" s="10" t="n">
        <f aca="false">IF(A119&lt;=$C$5,G118*$D$7,0)</f>
        <v>312.315319412382</v>
      </c>
      <c r="E119" s="10" t="n">
        <f aca="false">C119-D119</f>
        <v>376.066935837082</v>
      </c>
      <c r="F119" s="10" t="n">
        <f aca="false">IF(A119&lt;=$C$5,F118+E119,0)</f>
        <v>32342.9207274749</v>
      </c>
      <c r="G119" s="10" t="n">
        <f aca="false">IF(A119&lt;=$C$5,$G$10-F119,0)</f>
        <v>67657.0792725251</v>
      </c>
    </row>
    <row r="120" customFormat="false" ht="15" hidden="false" customHeight="false" outlineLevel="0" collapsed="false">
      <c r="A120" s="0" t="n">
        <v>110</v>
      </c>
      <c r="B120" s="9" t="n">
        <f aca="false">IF(A120&lt;=$C$5,A120,0)</f>
        <v>110</v>
      </c>
      <c r="C120" s="10" t="n">
        <f aca="false">IF(A120&lt;=$C$5,$F$4,0)</f>
        <v>688.382255249464</v>
      </c>
      <c r="D120" s="10" t="n">
        <f aca="false">IF(A120&lt;=$C$5,G119*$D$7,0)</f>
        <v>310.58893350004</v>
      </c>
      <c r="E120" s="10" t="n">
        <f aca="false">C120-D120</f>
        <v>377.793321749424</v>
      </c>
      <c r="F120" s="10" t="n">
        <f aca="false">IF(A120&lt;=$C$5,F119+E120,0)</f>
        <v>32720.7140492243</v>
      </c>
      <c r="G120" s="10" t="n">
        <f aca="false">IF(A120&lt;=$C$5,$G$10-F120,0)</f>
        <v>67279.2859507757</v>
      </c>
    </row>
    <row r="121" customFormat="false" ht="15" hidden="false" customHeight="false" outlineLevel="0" collapsed="false">
      <c r="A121" s="0" t="n">
        <v>111</v>
      </c>
      <c r="B121" s="9" t="n">
        <f aca="false">IF(A121&lt;=$C$5,A121,0)</f>
        <v>111</v>
      </c>
      <c r="C121" s="10" t="n">
        <f aca="false">IF(A121&lt;=$C$5,$F$4,0)</f>
        <v>688.382255249464</v>
      </c>
      <c r="D121" s="10" t="n">
        <f aca="false">IF(A121&lt;=$C$5,G120*$D$7,0)</f>
        <v>308.854622380683</v>
      </c>
      <c r="E121" s="10" t="n">
        <f aca="false">C121-D121</f>
        <v>379.527632868782</v>
      </c>
      <c r="F121" s="10" t="n">
        <f aca="false">IF(A121&lt;=$C$5,F120+E121,0)</f>
        <v>33100.2416820931</v>
      </c>
      <c r="G121" s="10" t="n">
        <f aca="false">IF(A121&lt;=$C$5,$G$10-F121,0)</f>
        <v>66899.7583179069</v>
      </c>
    </row>
    <row r="122" customFormat="false" ht="15" hidden="false" customHeight="false" outlineLevel="0" collapsed="false">
      <c r="A122" s="0" t="n">
        <v>112</v>
      </c>
      <c r="B122" s="9" t="n">
        <f aca="false">IF(A122&lt;=$C$5,A122,0)</f>
        <v>112</v>
      </c>
      <c r="C122" s="10" t="n">
        <f aca="false">IF(A122&lt;=$C$5,$F$4,0)</f>
        <v>688.382255249464</v>
      </c>
      <c r="D122" s="10" t="n">
        <f aca="false">IF(A122&lt;=$C$5,G121*$D$7,0)</f>
        <v>307.11234967258</v>
      </c>
      <c r="E122" s="10" t="n">
        <f aca="false">C122-D122</f>
        <v>381.269905576885</v>
      </c>
      <c r="F122" s="10" t="n">
        <f aca="false">IF(A122&lt;=$C$5,F121+E122,0)</f>
        <v>33481.51158767</v>
      </c>
      <c r="G122" s="10" t="n">
        <f aca="false">IF(A122&lt;=$C$5,$G$10-F122,0)</f>
        <v>66518.48841233</v>
      </c>
    </row>
    <row r="123" customFormat="false" ht="15" hidden="false" customHeight="false" outlineLevel="0" collapsed="false">
      <c r="A123" s="0" t="n">
        <v>113</v>
      </c>
      <c r="B123" s="9" t="n">
        <f aca="false">IF(A123&lt;=$C$5,A123,0)</f>
        <v>113</v>
      </c>
      <c r="C123" s="10" t="n">
        <f aca="false">IF(A123&lt;=$C$5,$F$4,0)</f>
        <v>688.382255249464</v>
      </c>
      <c r="D123" s="10" t="n">
        <f aca="false">IF(A123&lt;=$C$5,G122*$D$7,0)</f>
        <v>305.362078826985</v>
      </c>
      <c r="E123" s="10" t="n">
        <f aca="false">C123-D123</f>
        <v>383.02017642248</v>
      </c>
      <c r="F123" s="10" t="n">
        <f aca="false">IF(A123&lt;=$C$5,F122+E123,0)</f>
        <v>33864.5317640924</v>
      </c>
      <c r="G123" s="10" t="n">
        <f aca="false">IF(A123&lt;=$C$5,$G$10-F123,0)</f>
        <v>66135.4682359076</v>
      </c>
    </row>
    <row r="124" customFormat="false" ht="15" hidden="false" customHeight="false" outlineLevel="0" collapsed="false">
      <c r="A124" s="0" t="n">
        <v>114</v>
      </c>
      <c r="B124" s="9" t="n">
        <f aca="false">IF(A124&lt;=$C$5,A124,0)</f>
        <v>114</v>
      </c>
      <c r="C124" s="10" t="n">
        <f aca="false">IF(A124&lt;=$C$5,$F$4,0)</f>
        <v>688.382255249464</v>
      </c>
      <c r="D124" s="10" t="n">
        <f aca="false">IF(A124&lt;=$C$5,G123*$D$7,0)</f>
        <v>303.603773127372</v>
      </c>
      <c r="E124" s="10" t="n">
        <f aca="false">C124-D124</f>
        <v>384.778482122093</v>
      </c>
      <c r="F124" s="10" t="n">
        <f aca="false">IF(A124&lt;=$C$5,F123+E124,0)</f>
        <v>34249.3102462145</v>
      </c>
      <c r="G124" s="10" t="n">
        <f aca="false">IF(A124&lt;=$C$5,$G$10-F124,0)</f>
        <v>65750.6897537855</v>
      </c>
    </row>
    <row r="125" customFormat="false" ht="15" hidden="false" customHeight="false" outlineLevel="0" collapsed="false">
      <c r="A125" s="0" t="n">
        <v>115</v>
      </c>
      <c r="B125" s="9" t="n">
        <f aca="false">IF(A125&lt;=$C$5,A125,0)</f>
        <v>115</v>
      </c>
      <c r="C125" s="10" t="n">
        <f aca="false">IF(A125&lt;=$C$5,$F$4,0)</f>
        <v>688.382255249464</v>
      </c>
      <c r="D125" s="10" t="n">
        <f aca="false">IF(A125&lt;=$C$5,G124*$D$7,0)</f>
        <v>301.837395688661</v>
      </c>
      <c r="E125" s="10" t="n">
        <f aca="false">C125-D125</f>
        <v>386.544859560804</v>
      </c>
      <c r="F125" s="10" t="n">
        <f aca="false">IF(A125&lt;=$C$5,F124+E125,0)</f>
        <v>34635.8551057753</v>
      </c>
      <c r="G125" s="10" t="n">
        <f aca="false">IF(A125&lt;=$C$5,$G$10-F125,0)</f>
        <v>65364.1448942247</v>
      </c>
    </row>
    <row r="126" customFormat="false" ht="15" hidden="false" customHeight="false" outlineLevel="0" collapsed="false">
      <c r="A126" s="0" t="n">
        <v>116</v>
      </c>
      <c r="B126" s="9" t="n">
        <f aca="false">IF(A126&lt;=$C$5,A126,0)</f>
        <v>116</v>
      </c>
      <c r="C126" s="10" t="n">
        <f aca="false">IF(A126&lt;=$C$5,$F$4,0)</f>
        <v>688.382255249464</v>
      </c>
      <c r="D126" s="10" t="n">
        <f aca="false">IF(A126&lt;=$C$5,G125*$D$7,0)</f>
        <v>300.062909456447</v>
      </c>
      <c r="E126" s="10" t="n">
        <f aca="false">C126-D126</f>
        <v>388.319345793018</v>
      </c>
      <c r="F126" s="10" t="n">
        <f aca="false">IF(A126&lt;=$C$5,F125+E126,0)</f>
        <v>35024.1744515684</v>
      </c>
      <c r="G126" s="10" t="n">
        <f aca="false">IF(A126&lt;=$C$5,$G$10-F126,0)</f>
        <v>64975.8255484317</v>
      </c>
    </row>
    <row r="127" customFormat="false" ht="15" hidden="false" customHeight="false" outlineLevel="0" collapsed="false">
      <c r="A127" s="0" t="n">
        <v>117</v>
      </c>
      <c r="B127" s="9" t="n">
        <f aca="false">IF(A127&lt;=$C$5,A127,0)</f>
        <v>117</v>
      </c>
      <c r="C127" s="10" t="n">
        <f aca="false">IF(A127&lt;=$C$5,$F$4,0)</f>
        <v>688.382255249464</v>
      </c>
      <c r="D127" s="10" t="n">
        <f aca="false">IF(A127&lt;=$C$5,G126*$D$7,0)</f>
        <v>298.280277206221</v>
      </c>
      <c r="E127" s="10" t="n">
        <f aca="false">C127-D127</f>
        <v>390.101978043243</v>
      </c>
      <c r="F127" s="10" t="n">
        <f aca="false">IF(A127&lt;=$C$5,F126+E127,0)</f>
        <v>35414.2764296116</v>
      </c>
      <c r="G127" s="10" t="n">
        <f aca="false">IF(A127&lt;=$C$5,$G$10-F127,0)</f>
        <v>64585.7235703884</v>
      </c>
    </row>
    <row r="128" customFormat="false" ht="15" hidden="false" customHeight="false" outlineLevel="0" collapsed="false">
      <c r="A128" s="0" t="n">
        <v>118</v>
      </c>
      <c r="B128" s="9" t="n">
        <f aca="false">IF(A128&lt;=$C$5,A128,0)</f>
        <v>118</v>
      </c>
      <c r="C128" s="10" t="n">
        <f aca="false">IF(A128&lt;=$C$5,$F$4,0)</f>
        <v>688.382255249464</v>
      </c>
      <c r="D128" s="10" t="n">
        <f aca="false">IF(A128&lt;=$C$5,G127*$D$7,0)</f>
        <v>296.489461542591</v>
      </c>
      <c r="E128" s="10" t="n">
        <f aca="false">C128-D128</f>
        <v>391.892793706874</v>
      </c>
      <c r="F128" s="10" t="n">
        <f aca="false">IF(A128&lt;=$C$5,F127+E128,0)</f>
        <v>35806.1692233185</v>
      </c>
      <c r="G128" s="10" t="n">
        <f aca="false">IF(A128&lt;=$C$5,$G$10-F128,0)</f>
        <v>64193.8307766815</v>
      </c>
    </row>
    <row r="129" customFormat="false" ht="15" hidden="false" customHeight="false" outlineLevel="0" collapsed="false">
      <c r="A129" s="0" t="n">
        <v>119</v>
      </c>
      <c r="B129" s="9" t="n">
        <f aca="false">IF(A129&lt;=$C$5,A129,0)</f>
        <v>119</v>
      </c>
      <c r="C129" s="10" t="n">
        <f aca="false">IF(A129&lt;=$C$5,$F$4,0)</f>
        <v>688.382255249464</v>
      </c>
      <c r="D129" s="10" t="n">
        <f aca="false">IF(A129&lt;=$C$5,G128*$D$7,0)</f>
        <v>294.690424898495</v>
      </c>
      <c r="E129" s="10" t="n">
        <f aca="false">C129-D129</f>
        <v>393.691830350969</v>
      </c>
      <c r="F129" s="10" t="n">
        <f aca="false">IF(A129&lt;=$C$5,F128+E129,0)</f>
        <v>36199.8610536694</v>
      </c>
      <c r="G129" s="10" t="n">
        <f aca="false">IF(A129&lt;=$C$5,$G$10-F129,0)</f>
        <v>63800.1389463306</v>
      </c>
    </row>
    <row r="130" customFormat="false" ht="15" hidden="false" customHeight="false" outlineLevel="0" collapsed="false">
      <c r="A130" s="0" t="n">
        <v>120</v>
      </c>
      <c r="B130" s="9" t="n">
        <f aca="false">IF(A130&lt;=$C$5,A130,0)</f>
        <v>120</v>
      </c>
      <c r="C130" s="10" t="n">
        <f aca="false">IF(A130&lt;=$C$5,$F$4,0)</f>
        <v>688.382255249464</v>
      </c>
      <c r="D130" s="10" t="n">
        <f aca="false">IF(A130&lt;=$C$5,G129*$D$7,0)</f>
        <v>292.883129534416</v>
      </c>
      <c r="E130" s="10" t="n">
        <f aca="false">C130-D130</f>
        <v>395.499125715049</v>
      </c>
      <c r="F130" s="10" t="n">
        <f aca="false">IF(A130&lt;=$C$5,F129+E130,0)</f>
        <v>36595.3601793845</v>
      </c>
      <c r="G130" s="10" t="n">
        <f aca="false">IF(A130&lt;=$C$5,$G$10-F130,0)</f>
        <v>63404.6398206155</v>
      </c>
    </row>
    <row r="131" customFormat="false" ht="15" hidden="false" customHeight="false" outlineLevel="0" collapsed="false">
      <c r="A131" s="0" t="n">
        <v>121</v>
      </c>
      <c r="B131" s="9" t="n">
        <f aca="false">IF(A131&lt;=$C$5,A131,0)</f>
        <v>121</v>
      </c>
      <c r="C131" s="10" t="n">
        <f aca="false">IF(A131&lt;=$C$5,$F$4,0)</f>
        <v>688.382255249464</v>
      </c>
      <c r="D131" s="10" t="n">
        <f aca="false">IF(A131&lt;=$C$5,G130*$D$7,0)</f>
        <v>291.067537537586</v>
      </c>
      <c r="E131" s="10" t="n">
        <f aca="false">C131-D131</f>
        <v>397.314717711878</v>
      </c>
      <c r="F131" s="10" t="n">
        <f aca="false">IF(A131&lt;=$C$5,F130+E131,0)</f>
        <v>36992.6748970964</v>
      </c>
      <c r="G131" s="10" t="n">
        <f aca="false">IF(A131&lt;=$C$5,$G$10-F131,0)</f>
        <v>63007.3251029036</v>
      </c>
    </row>
    <row r="132" customFormat="false" ht="15" hidden="false" customHeight="false" outlineLevel="0" collapsed="false">
      <c r="A132" s="0" t="n">
        <v>122</v>
      </c>
      <c r="B132" s="9" t="n">
        <f aca="false">IF(A132&lt;=$C$5,A132,0)</f>
        <v>122</v>
      </c>
      <c r="C132" s="10" t="n">
        <f aca="false">IF(A132&lt;=$C$5,$F$4,0)</f>
        <v>688.382255249464</v>
      </c>
      <c r="D132" s="10" t="n">
        <f aca="false">IF(A132&lt;=$C$5,G131*$D$7,0)</f>
        <v>289.243610821198</v>
      </c>
      <c r="E132" s="10" t="n">
        <f aca="false">C132-D132</f>
        <v>399.138644428267</v>
      </c>
      <c r="F132" s="10" t="n">
        <f aca="false">IF(A132&lt;=$C$5,F131+E132,0)</f>
        <v>37391.8135415246</v>
      </c>
      <c r="G132" s="10" t="n">
        <f aca="false">IF(A132&lt;=$C$5,$G$10-F132,0)</f>
        <v>62608.1864584754</v>
      </c>
    </row>
    <row r="133" customFormat="false" ht="15" hidden="false" customHeight="false" outlineLevel="0" collapsed="false">
      <c r="A133" s="0" t="n">
        <v>123</v>
      </c>
      <c r="B133" s="9" t="n">
        <f aca="false">IF(A133&lt;=$C$5,A133,0)</f>
        <v>123</v>
      </c>
      <c r="C133" s="10" t="n">
        <f aca="false">IF(A133&lt;=$C$5,$F$4,0)</f>
        <v>688.382255249464</v>
      </c>
      <c r="D133" s="10" t="n">
        <f aca="false">IF(A133&lt;=$C$5,G132*$D$7,0)</f>
        <v>287.411311123596</v>
      </c>
      <c r="E133" s="10" t="n">
        <f aca="false">C133-D133</f>
        <v>400.970944125868</v>
      </c>
      <c r="F133" s="10" t="n">
        <f aca="false">IF(A133&lt;=$C$5,F132+E133,0)</f>
        <v>37792.7844856505</v>
      </c>
      <c r="G133" s="10" t="n">
        <f aca="false">IF(A133&lt;=$C$5,$G$10-F133,0)</f>
        <v>62207.2155143495</v>
      </c>
    </row>
    <row r="134" customFormat="false" ht="15" hidden="false" customHeight="false" outlineLevel="0" collapsed="false">
      <c r="A134" s="0" t="n">
        <v>124</v>
      </c>
      <c r="B134" s="9" t="n">
        <f aca="false">IF(A134&lt;=$C$5,A134,0)</f>
        <v>124</v>
      </c>
      <c r="C134" s="10" t="n">
        <f aca="false">IF(A134&lt;=$C$5,$F$4,0)</f>
        <v>688.382255249464</v>
      </c>
      <c r="D134" s="10" t="n">
        <f aca="false">IF(A134&lt;=$C$5,G133*$D$7,0)</f>
        <v>285.570600007485</v>
      </c>
      <c r="E134" s="10" t="n">
        <f aca="false">C134-D134</f>
        <v>402.811655241979</v>
      </c>
      <c r="F134" s="10" t="n">
        <f aca="false">IF(A134&lt;=$C$5,F133+E134,0)</f>
        <v>38195.5961408925</v>
      </c>
      <c r="G134" s="10" t="n">
        <f aca="false">IF(A134&lt;=$C$5,$G$10-F134,0)</f>
        <v>61804.4038591075</v>
      </c>
    </row>
    <row r="135" customFormat="false" ht="15" hidden="false" customHeight="false" outlineLevel="0" collapsed="false">
      <c r="A135" s="0" t="n">
        <v>125</v>
      </c>
      <c r="B135" s="9" t="n">
        <f aca="false">IF(A135&lt;=$C$5,A135,0)</f>
        <v>125</v>
      </c>
      <c r="C135" s="10" t="n">
        <f aca="false">IF(A135&lt;=$C$5,$F$4,0)</f>
        <v>688.382255249464</v>
      </c>
      <c r="D135" s="10" t="n">
        <f aca="false">IF(A135&lt;=$C$5,G134*$D$7,0)</f>
        <v>283.721438859114</v>
      </c>
      <c r="E135" s="10" t="n">
        <f aca="false">C135-D135</f>
        <v>404.66081639035</v>
      </c>
      <c r="F135" s="10" t="n">
        <f aca="false">IF(A135&lt;=$C$5,F134+E135,0)</f>
        <v>38600.2569572828</v>
      </c>
      <c r="G135" s="10" t="n">
        <f aca="false">IF(A135&lt;=$C$5,$G$10-F135,0)</f>
        <v>61399.7430427172</v>
      </c>
    </row>
    <row r="136" customFormat="false" ht="15" hidden="false" customHeight="false" outlineLevel="0" collapsed="false">
      <c r="A136" s="0" t="n">
        <v>126</v>
      </c>
      <c r="B136" s="9" t="n">
        <f aca="false">IF(A136&lt;=$C$5,A136,0)</f>
        <v>126</v>
      </c>
      <c r="C136" s="10" t="n">
        <f aca="false">IF(A136&lt;=$C$5,$F$4,0)</f>
        <v>688.382255249464</v>
      </c>
      <c r="D136" s="10" t="n">
        <f aca="false">IF(A136&lt;=$C$5,G135*$D$7,0)</f>
        <v>281.863788887473</v>
      </c>
      <c r="E136" s="10" t="n">
        <f aca="false">C136-D136</f>
        <v>406.518466361991</v>
      </c>
      <c r="F136" s="10" t="n">
        <f aca="false">IF(A136&lt;=$C$5,F135+E136,0)</f>
        <v>39006.7754236448</v>
      </c>
      <c r="G136" s="10" t="n">
        <f aca="false">IF(A136&lt;=$C$5,$G$10-F136,0)</f>
        <v>60993.2245763552</v>
      </c>
    </row>
    <row r="137" customFormat="false" ht="15" hidden="false" customHeight="false" outlineLevel="0" collapsed="false">
      <c r="A137" s="0" t="n">
        <v>127</v>
      </c>
      <c r="B137" s="9" t="n">
        <f aca="false">IF(A137&lt;=$C$5,A137,0)</f>
        <v>127</v>
      </c>
      <c r="C137" s="10" t="n">
        <f aca="false">IF(A137&lt;=$C$5,$F$4,0)</f>
        <v>688.382255249464</v>
      </c>
      <c r="D137" s="10" t="n">
        <f aca="false">IF(A137&lt;=$C$5,G136*$D$7,0)</f>
        <v>279.997611123475</v>
      </c>
      <c r="E137" s="10" t="n">
        <f aca="false">C137-D137</f>
        <v>408.384644125989</v>
      </c>
      <c r="F137" s="10" t="n">
        <f aca="false">IF(A137&lt;=$C$5,F136+E137,0)</f>
        <v>39415.1600677708</v>
      </c>
      <c r="G137" s="10" t="n">
        <f aca="false">IF(A137&lt;=$C$5,$G$10-F137,0)</f>
        <v>60584.8399322292</v>
      </c>
    </row>
    <row r="138" customFormat="false" ht="15" hidden="false" customHeight="false" outlineLevel="0" collapsed="false">
      <c r="A138" s="0" t="n">
        <v>128</v>
      </c>
      <c r="B138" s="9" t="n">
        <f aca="false">IF(A138&lt;=$C$5,A138,0)</f>
        <v>128</v>
      </c>
      <c r="C138" s="10" t="n">
        <f aca="false">IF(A138&lt;=$C$5,$F$4,0)</f>
        <v>688.382255249464</v>
      </c>
      <c r="D138" s="10" t="n">
        <f aca="false">IF(A138&lt;=$C$5,G137*$D$7,0)</f>
        <v>278.122866419141</v>
      </c>
      <c r="E138" s="10" t="n">
        <f aca="false">C138-D138</f>
        <v>410.259388830324</v>
      </c>
      <c r="F138" s="10" t="n">
        <f aca="false">IF(A138&lt;=$C$5,F137+E138,0)</f>
        <v>39825.4194566011</v>
      </c>
      <c r="G138" s="10" t="n">
        <f aca="false">IF(A138&lt;=$C$5,$G$10-F138,0)</f>
        <v>60174.5805433989</v>
      </c>
    </row>
    <row r="139" customFormat="false" ht="15" hidden="false" customHeight="false" outlineLevel="0" collapsed="false">
      <c r="A139" s="0" t="n">
        <v>129</v>
      </c>
      <c r="B139" s="9" t="n">
        <f aca="false">IF(A139&lt;=$C$5,A139,0)</f>
        <v>129</v>
      </c>
      <c r="C139" s="10" t="n">
        <f aca="false">IF(A139&lt;=$C$5,$F$4,0)</f>
        <v>688.382255249464</v>
      </c>
      <c r="D139" s="10" t="n">
        <f aca="false">IF(A139&lt;=$C$5,G138*$D$7,0)</f>
        <v>276.239515446777</v>
      </c>
      <c r="E139" s="10" t="n">
        <f aca="false">C139-D139</f>
        <v>412.142739802687</v>
      </c>
      <c r="F139" s="10" t="n">
        <f aca="false">IF(A139&lt;=$C$5,F138+E139,0)</f>
        <v>40237.5621964038</v>
      </c>
      <c r="G139" s="10" t="n">
        <f aca="false">IF(A139&lt;=$C$5,$G$10-F139,0)</f>
        <v>59762.4378035962</v>
      </c>
    </row>
    <row r="140" customFormat="false" ht="15" hidden="false" customHeight="false" outlineLevel="0" collapsed="false">
      <c r="A140" s="0" t="n">
        <v>130</v>
      </c>
      <c r="B140" s="9" t="n">
        <f aca="false">IF(A140&lt;=$C$5,A140,0)</f>
        <v>130</v>
      </c>
      <c r="C140" s="10" t="n">
        <f aca="false">IF(A140&lt;=$C$5,$F$4,0)</f>
        <v>688.382255249464</v>
      </c>
      <c r="D140" s="10" t="n">
        <f aca="false">IF(A140&lt;=$C$5,G139*$D$7,0)</f>
        <v>274.347518698152</v>
      </c>
      <c r="E140" s="10" t="n">
        <f aca="false">C140-D140</f>
        <v>414.034736551312</v>
      </c>
      <c r="F140" s="10" t="n">
        <f aca="false">IF(A140&lt;=$C$5,F139+E140,0)</f>
        <v>40651.5969329551</v>
      </c>
      <c r="G140" s="10" t="n">
        <f aca="false">IF(A140&lt;=$C$5,$G$10-F140,0)</f>
        <v>59348.4030670449</v>
      </c>
    </row>
    <row r="141" customFormat="false" ht="15" hidden="false" customHeight="false" outlineLevel="0" collapsed="false">
      <c r="A141" s="0" t="n">
        <v>131</v>
      </c>
      <c r="B141" s="9" t="n">
        <f aca="false">IF(A141&lt;=$C$5,A141,0)</f>
        <v>131</v>
      </c>
      <c r="C141" s="10" t="n">
        <f aca="false">IF(A141&lt;=$C$5,$F$4,0)</f>
        <v>688.382255249464</v>
      </c>
      <c r="D141" s="10" t="n">
        <f aca="false">IF(A141&lt;=$C$5,G140*$D$7,0)</f>
        <v>272.446836483665</v>
      </c>
      <c r="E141" s="10" t="n">
        <f aca="false">C141-D141</f>
        <v>415.9354187658</v>
      </c>
      <c r="F141" s="10" t="n">
        <f aca="false">IF(A141&lt;=$C$5,F140+E141,0)</f>
        <v>41067.5323517209</v>
      </c>
      <c r="G141" s="10" t="n">
        <f aca="false">IF(A141&lt;=$C$5,$G$10-F141,0)</f>
        <v>58932.4676482791</v>
      </c>
    </row>
    <row r="142" customFormat="false" ht="15" hidden="false" customHeight="false" outlineLevel="0" collapsed="false">
      <c r="A142" s="0" t="n">
        <v>132</v>
      </c>
      <c r="B142" s="9" t="n">
        <f aca="false">IF(A142&lt;=$C$5,A142,0)</f>
        <v>132</v>
      </c>
      <c r="C142" s="10" t="n">
        <f aca="false">IF(A142&lt;=$C$5,$F$4,0)</f>
        <v>688.382255249464</v>
      </c>
      <c r="D142" s="10" t="n">
        <f aca="false">IF(A142&lt;=$C$5,G141*$D$7,0)</f>
        <v>270.537428931515</v>
      </c>
      <c r="E142" s="10" t="n">
        <f aca="false">C142-D142</f>
        <v>417.84482631795</v>
      </c>
      <c r="F142" s="10" t="n">
        <f aca="false">IF(A142&lt;=$C$5,F141+E142,0)</f>
        <v>41485.3771780389</v>
      </c>
      <c r="G142" s="10" t="n">
        <f aca="false">IF(A142&lt;=$C$5,$G$10-F142,0)</f>
        <v>58514.6228219611</v>
      </c>
    </row>
    <row r="143" customFormat="false" ht="15" hidden="false" customHeight="false" outlineLevel="0" collapsed="false">
      <c r="A143" s="0" t="n">
        <v>133</v>
      </c>
      <c r="B143" s="9" t="n">
        <f aca="false">IF(A143&lt;=$C$5,A143,0)</f>
        <v>133</v>
      </c>
      <c r="C143" s="10" t="n">
        <f aca="false">IF(A143&lt;=$C$5,$F$4,0)</f>
        <v>688.382255249464</v>
      </c>
      <c r="D143" s="10" t="n">
        <f aca="false">IF(A143&lt;=$C$5,G142*$D$7,0)</f>
        <v>268.619255986865</v>
      </c>
      <c r="E143" s="10" t="n">
        <f aca="false">C143-D143</f>
        <v>419.7629992626</v>
      </c>
      <c r="F143" s="10" t="n">
        <f aca="false">IF(A143&lt;=$C$5,F142+E143,0)</f>
        <v>41905.1401773015</v>
      </c>
      <c r="G143" s="10" t="n">
        <f aca="false">IF(A143&lt;=$C$5,$G$10-F143,0)</f>
        <v>58094.8598226985</v>
      </c>
    </row>
    <row r="144" customFormat="false" ht="15" hidden="false" customHeight="false" outlineLevel="0" collapsed="false">
      <c r="A144" s="0" t="n">
        <v>134</v>
      </c>
      <c r="B144" s="9" t="n">
        <f aca="false">IF(A144&lt;=$C$5,A144,0)</f>
        <v>134</v>
      </c>
      <c r="C144" s="10" t="n">
        <f aca="false">IF(A144&lt;=$C$5,$F$4,0)</f>
        <v>688.382255249464</v>
      </c>
      <c r="D144" s="10" t="n">
        <f aca="false">IF(A144&lt;=$C$5,G143*$D$7,0)</f>
        <v>266.692277411</v>
      </c>
      <c r="E144" s="10" t="n">
        <f aca="false">C144-D144</f>
        <v>421.689977838465</v>
      </c>
      <c r="F144" s="10" t="n">
        <f aca="false">IF(A144&lt;=$C$5,F143+E144,0)</f>
        <v>42326.83015514</v>
      </c>
      <c r="G144" s="10" t="n">
        <f aca="false">IF(A144&lt;=$C$5,$G$10-F144,0)</f>
        <v>57673.16984486</v>
      </c>
    </row>
    <row r="145" customFormat="false" ht="15" hidden="false" customHeight="false" outlineLevel="0" collapsed="false">
      <c r="A145" s="0" t="n">
        <v>135</v>
      </c>
      <c r="B145" s="9" t="n">
        <f aca="false">IF(A145&lt;=$C$5,A145,0)</f>
        <v>135</v>
      </c>
      <c r="C145" s="10" t="n">
        <f aca="false">IF(A145&lt;=$C$5,$F$4,0)</f>
        <v>688.382255249464</v>
      </c>
      <c r="D145" s="10" t="n">
        <f aca="false">IF(A145&lt;=$C$5,G144*$D$7,0)</f>
        <v>264.756452780484</v>
      </c>
      <c r="E145" s="10" t="n">
        <f aca="false">C145-D145</f>
        <v>423.62580246898</v>
      </c>
      <c r="F145" s="10" t="n">
        <f aca="false">IF(A145&lt;=$C$5,F144+E145,0)</f>
        <v>42750.4559576089</v>
      </c>
      <c r="G145" s="10" t="n">
        <f aca="false">IF(A145&lt;=$C$5,$G$10-F145,0)</f>
        <v>57249.5440423911</v>
      </c>
    </row>
    <row r="146" customFormat="false" ht="15" hidden="false" customHeight="false" outlineLevel="0" collapsed="false">
      <c r="A146" s="0" t="n">
        <v>136</v>
      </c>
      <c r="B146" s="9" t="n">
        <f aca="false">IF(A146&lt;=$C$5,A146,0)</f>
        <v>136</v>
      </c>
      <c r="C146" s="10" t="n">
        <f aca="false">IF(A146&lt;=$C$5,$F$4,0)</f>
        <v>688.382255249464</v>
      </c>
      <c r="D146" s="10" t="n">
        <f aca="false">IF(A146&lt;=$C$5,G145*$D$7,0)</f>
        <v>262.811741486313</v>
      </c>
      <c r="E146" s="10" t="n">
        <f aca="false">C146-D146</f>
        <v>425.570513763152</v>
      </c>
      <c r="F146" s="10" t="n">
        <f aca="false">IF(A146&lt;=$C$5,F145+E146,0)</f>
        <v>43176.0264713721</v>
      </c>
      <c r="G146" s="10" t="n">
        <f aca="false">IF(A146&lt;=$C$5,$G$10-F146,0)</f>
        <v>56823.9735286279</v>
      </c>
    </row>
    <row r="147" customFormat="false" ht="15" hidden="false" customHeight="false" outlineLevel="0" collapsed="false">
      <c r="A147" s="0" t="n">
        <v>137</v>
      </c>
      <c r="B147" s="9" t="n">
        <f aca="false">IF(A147&lt;=$C$5,A147,0)</f>
        <v>137</v>
      </c>
      <c r="C147" s="10" t="n">
        <f aca="false">IF(A147&lt;=$C$5,$F$4,0)</f>
        <v>688.382255249464</v>
      </c>
      <c r="D147" s="10" t="n">
        <f aca="false">IF(A147&lt;=$C$5,G146*$D$7,0)</f>
        <v>260.858102733059</v>
      </c>
      <c r="E147" s="10" t="n">
        <f aca="false">C147-D147</f>
        <v>427.524152516406</v>
      </c>
      <c r="F147" s="10" t="n">
        <f aca="false">IF(A147&lt;=$C$5,F146+E147,0)</f>
        <v>43603.5506238885</v>
      </c>
      <c r="G147" s="10" t="n">
        <f aca="false">IF(A147&lt;=$C$5,$G$10-F147,0)</f>
        <v>56396.4493761115</v>
      </c>
    </row>
    <row r="148" customFormat="false" ht="15" hidden="false" customHeight="false" outlineLevel="0" collapsed="false">
      <c r="A148" s="0" t="n">
        <v>138</v>
      </c>
      <c r="B148" s="9" t="n">
        <f aca="false">IF(A148&lt;=$C$5,A148,0)</f>
        <v>138</v>
      </c>
      <c r="C148" s="10" t="n">
        <f aca="false">IF(A148&lt;=$C$5,$F$4,0)</f>
        <v>688.382255249464</v>
      </c>
      <c r="D148" s="10" t="n">
        <f aca="false">IF(A148&lt;=$C$5,G147*$D$7,0)</f>
        <v>258.89549553802</v>
      </c>
      <c r="E148" s="10" t="n">
        <f aca="false">C148-D148</f>
        <v>429.486759711444</v>
      </c>
      <c r="F148" s="10" t="n">
        <f aca="false">IF(A148&lt;=$C$5,F147+E148,0)</f>
        <v>44033.0373835999</v>
      </c>
      <c r="G148" s="10" t="n">
        <f aca="false">IF(A148&lt;=$C$5,$G$10-F148,0)</f>
        <v>55966.9626164001</v>
      </c>
    </row>
    <row r="149" customFormat="false" ht="15" hidden="false" customHeight="false" outlineLevel="0" collapsed="false">
      <c r="A149" s="0" t="n">
        <v>139</v>
      </c>
      <c r="B149" s="9" t="n">
        <f aca="false">IF(A149&lt;=$C$5,A149,0)</f>
        <v>139</v>
      </c>
      <c r="C149" s="10" t="n">
        <f aca="false">IF(A149&lt;=$C$5,$F$4,0)</f>
        <v>688.382255249464</v>
      </c>
      <c r="D149" s="10" t="n">
        <f aca="false">IF(A149&lt;=$C$5,G148*$D$7,0)</f>
        <v>256.923878730356</v>
      </c>
      <c r="E149" s="10" t="n">
        <f aca="false">C149-D149</f>
        <v>431.458376519108</v>
      </c>
      <c r="F149" s="10" t="n">
        <f aca="false">IF(A149&lt;=$C$5,F148+E149,0)</f>
        <v>44464.495760119</v>
      </c>
      <c r="G149" s="10" t="n">
        <f aca="false">IF(A149&lt;=$C$5,$G$10-F149,0)</f>
        <v>55535.504239881</v>
      </c>
    </row>
    <row r="150" customFormat="false" ht="15" hidden="false" customHeight="false" outlineLevel="0" collapsed="false">
      <c r="A150" s="0" t="n">
        <v>140</v>
      </c>
      <c r="B150" s="9" t="n">
        <f aca="false">IF(A150&lt;=$C$5,A150,0)</f>
        <v>140</v>
      </c>
      <c r="C150" s="10" t="n">
        <f aca="false">IF(A150&lt;=$C$5,$F$4,0)</f>
        <v>688.382255249464</v>
      </c>
      <c r="D150" s="10" t="n">
        <f aca="false">IF(A150&lt;=$C$5,G149*$D$7,0)</f>
        <v>254.943210950227</v>
      </c>
      <c r="E150" s="10" t="n">
        <f aca="false">C150-D150</f>
        <v>433.439044299238</v>
      </c>
      <c r="F150" s="10" t="n">
        <f aca="false">IF(A150&lt;=$C$5,F149+E150,0)</f>
        <v>44897.9348044183</v>
      </c>
      <c r="G150" s="10" t="n">
        <f aca="false">IF(A150&lt;=$C$5,$G$10-F150,0)</f>
        <v>55102.0651955817</v>
      </c>
    </row>
    <row r="151" customFormat="false" ht="15" hidden="false" customHeight="false" outlineLevel="0" collapsed="false">
      <c r="A151" s="0" t="n">
        <v>141</v>
      </c>
      <c r="B151" s="9" t="n">
        <f aca="false">IF(A151&lt;=$C$5,A151,0)</f>
        <v>141</v>
      </c>
      <c r="C151" s="10" t="n">
        <f aca="false">IF(A151&lt;=$C$5,$F$4,0)</f>
        <v>688.382255249464</v>
      </c>
      <c r="D151" s="10" t="n">
        <f aca="false">IF(A151&lt;=$C$5,G150*$D$7,0)</f>
        <v>252.953450647925</v>
      </c>
      <c r="E151" s="10" t="n">
        <f aca="false">C151-D151</f>
        <v>435.42880460154</v>
      </c>
      <c r="F151" s="10" t="n">
        <f aca="false">IF(A151&lt;=$C$5,F150+E151,0)</f>
        <v>45333.3636090198</v>
      </c>
      <c r="G151" s="10" t="n">
        <f aca="false">IF(A151&lt;=$C$5,$G$10-F151,0)</f>
        <v>54666.6363909802</v>
      </c>
    </row>
    <row r="152" customFormat="false" ht="15" hidden="false" customHeight="false" outlineLevel="0" collapsed="false">
      <c r="A152" s="0" t="n">
        <v>142</v>
      </c>
      <c r="B152" s="9" t="n">
        <f aca="false">IF(A152&lt;=$C$5,A152,0)</f>
        <v>142</v>
      </c>
      <c r="C152" s="10" t="n">
        <f aca="false">IF(A152&lt;=$C$5,$F$4,0)</f>
        <v>688.382255249464</v>
      </c>
      <c r="D152" s="10" t="n">
        <f aca="false">IF(A152&lt;=$C$5,G151*$D$7,0)</f>
        <v>250.954556083002</v>
      </c>
      <c r="E152" s="10" t="n">
        <f aca="false">C152-D152</f>
        <v>437.427699166462</v>
      </c>
      <c r="F152" s="10" t="n">
        <f aca="false">IF(A152&lt;=$C$5,F151+E152,0)</f>
        <v>45770.7913081863</v>
      </c>
      <c r="G152" s="10" t="n">
        <f aca="false">IF(A152&lt;=$C$5,$G$10-F152,0)</f>
        <v>54229.2086918137</v>
      </c>
    </row>
    <row r="153" customFormat="false" ht="15" hidden="false" customHeight="false" outlineLevel="0" collapsed="false">
      <c r="A153" s="0" t="n">
        <v>143</v>
      </c>
      <c r="B153" s="9" t="n">
        <f aca="false">IF(A153&lt;=$C$5,A153,0)</f>
        <v>143</v>
      </c>
      <c r="C153" s="10" t="n">
        <f aca="false">IF(A153&lt;=$C$5,$F$4,0)</f>
        <v>688.382255249464</v>
      </c>
      <c r="D153" s="10" t="n">
        <f aca="false">IF(A153&lt;=$C$5,G152*$D$7,0)</f>
        <v>248.946485323396</v>
      </c>
      <c r="E153" s="10" t="n">
        <f aca="false">C153-D153</f>
        <v>439.435769926068</v>
      </c>
      <c r="F153" s="10" t="n">
        <f aca="false">IF(A153&lt;=$C$5,F152+E153,0)</f>
        <v>46210.2270781123</v>
      </c>
      <c r="G153" s="10" t="n">
        <f aca="false">IF(A153&lt;=$C$5,$G$10-F153,0)</f>
        <v>53789.7729218877</v>
      </c>
    </row>
    <row r="154" customFormat="false" ht="15" hidden="false" customHeight="false" outlineLevel="0" collapsed="false">
      <c r="A154" s="0" t="n">
        <v>144</v>
      </c>
      <c r="B154" s="9" t="n">
        <f aca="false">IF(A154&lt;=$C$5,A154,0)</f>
        <v>144</v>
      </c>
      <c r="C154" s="10" t="n">
        <f aca="false">IF(A154&lt;=$C$5,$F$4,0)</f>
        <v>688.382255249464</v>
      </c>
      <c r="D154" s="10" t="n">
        <f aca="false">IF(A154&lt;=$C$5,G153*$D$7,0)</f>
        <v>246.92919624455</v>
      </c>
      <c r="E154" s="10" t="n">
        <f aca="false">C154-D154</f>
        <v>441.453059004914</v>
      </c>
      <c r="F154" s="10" t="n">
        <f aca="false">IF(A154&lt;=$C$5,F153+E154,0)</f>
        <v>46651.6801371173</v>
      </c>
      <c r="G154" s="10" t="n">
        <f aca="false">IF(A154&lt;=$C$5,$G$10-F154,0)</f>
        <v>53348.3198628827</v>
      </c>
    </row>
    <row r="155" customFormat="false" ht="15" hidden="false" customHeight="false" outlineLevel="0" collapsed="false">
      <c r="A155" s="0" t="n">
        <v>145</v>
      </c>
      <c r="B155" s="9" t="n">
        <f aca="false">IF(A155&lt;=$C$5,A155,0)</f>
        <v>145</v>
      </c>
      <c r="C155" s="10" t="n">
        <f aca="false">IF(A155&lt;=$C$5,$F$4,0)</f>
        <v>688.382255249464</v>
      </c>
      <c r="D155" s="10" t="n">
        <f aca="false">IF(A155&lt;=$C$5,G154*$D$7,0)</f>
        <v>244.902646528527</v>
      </c>
      <c r="E155" s="10" t="n">
        <f aca="false">C155-D155</f>
        <v>443.479608720937</v>
      </c>
      <c r="F155" s="10" t="n">
        <f aca="false">IF(A155&lt;=$C$5,F154+E155,0)</f>
        <v>47095.1597458382</v>
      </c>
      <c r="G155" s="10" t="n">
        <f aca="false">IF(A155&lt;=$C$5,$G$10-F155,0)</f>
        <v>52904.8402541618</v>
      </c>
    </row>
    <row r="156" customFormat="false" ht="15" hidden="false" customHeight="false" outlineLevel="0" collapsed="false">
      <c r="A156" s="0" t="n">
        <v>146</v>
      </c>
      <c r="B156" s="9" t="n">
        <f aca="false">IF(A156&lt;=$C$5,A156,0)</f>
        <v>146</v>
      </c>
      <c r="C156" s="10" t="n">
        <f aca="false">IF(A156&lt;=$C$5,$F$4,0)</f>
        <v>688.382255249464</v>
      </c>
      <c r="D156" s="10" t="n">
        <f aca="false">IF(A156&lt;=$C$5,G155*$D$7,0)</f>
        <v>242.866793663126</v>
      </c>
      <c r="E156" s="10" t="n">
        <f aca="false">C156-D156</f>
        <v>445.515461586338</v>
      </c>
      <c r="F156" s="10" t="n">
        <f aca="false">IF(A156&lt;=$C$5,F155+E156,0)</f>
        <v>47540.6752074245</v>
      </c>
      <c r="G156" s="10" t="n">
        <f aca="false">IF(A156&lt;=$C$5,$G$10-F156,0)</f>
        <v>52459.3247925755</v>
      </c>
    </row>
    <row r="157" customFormat="false" ht="15" hidden="false" customHeight="false" outlineLevel="0" collapsed="false">
      <c r="A157" s="0" t="n">
        <v>147</v>
      </c>
      <c r="B157" s="9" t="n">
        <f aca="false">IF(A157&lt;=$C$5,A157,0)</f>
        <v>147</v>
      </c>
      <c r="C157" s="10" t="n">
        <f aca="false">IF(A157&lt;=$C$5,$F$4,0)</f>
        <v>688.382255249464</v>
      </c>
      <c r="D157" s="10" t="n">
        <f aca="false">IF(A157&lt;=$C$5,G156*$D$7,0)</f>
        <v>240.821594940986</v>
      </c>
      <c r="E157" s="10" t="n">
        <f aca="false">C157-D157</f>
        <v>447.560660308478</v>
      </c>
      <c r="F157" s="10" t="n">
        <f aca="false">IF(A157&lt;=$C$5,F156+E157,0)</f>
        <v>47988.235867733</v>
      </c>
      <c r="G157" s="10" t="n">
        <f aca="false">IF(A157&lt;=$C$5,$G$10-F157,0)</f>
        <v>52011.764132267</v>
      </c>
    </row>
    <row r="158" customFormat="false" ht="15" hidden="false" customHeight="false" outlineLevel="0" collapsed="false">
      <c r="A158" s="0" t="n">
        <v>148</v>
      </c>
      <c r="B158" s="9" t="n">
        <f aca="false">IF(A158&lt;=$C$5,A158,0)</f>
        <v>148</v>
      </c>
      <c r="C158" s="10" t="n">
        <f aca="false">IF(A158&lt;=$C$5,$F$4,0)</f>
        <v>688.382255249464</v>
      </c>
      <c r="D158" s="10" t="n">
        <f aca="false">IF(A158&lt;=$C$5,G157*$D$7,0)</f>
        <v>238.767007458694</v>
      </c>
      <c r="E158" s="10" t="n">
        <f aca="false">C158-D158</f>
        <v>449.61524779077</v>
      </c>
      <c r="F158" s="10" t="n">
        <f aca="false">IF(A158&lt;=$C$5,F157+E158,0)</f>
        <v>48437.8511155238</v>
      </c>
      <c r="G158" s="10" t="n">
        <f aca="false">IF(A158&lt;=$C$5,$G$10-F158,0)</f>
        <v>51562.1488844762</v>
      </c>
    </row>
    <row r="159" customFormat="false" ht="15" hidden="false" customHeight="false" outlineLevel="0" collapsed="false">
      <c r="A159" s="0" t="n">
        <v>149</v>
      </c>
      <c r="B159" s="9" t="n">
        <f aca="false">IF(A159&lt;=$C$5,A159,0)</f>
        <v>149</v>
      </c>
      <c r="C159" s="10" t="n">
        <f aca="false">IF(A159&lt;=$C$5,$F$4,0)</f>
        <v>688.382255249464</v>
      </c>
      <c r="D159" s="10" t="n">
        <f aca="false">IF(A159&lt;=$C$5,G158*$D$7,0)</f>
        <v>236.702988115881</v>
      </c>
      <c r="E159" s="10" t="n">
        <f aca="false">C159-D159</f>
        <v>451.679267133583</v>
      </c>
      <c r="F159" s="10" t="n">
        <f aca="false">IF(A159&lt;=$C$5,F158+E159,0)</f>
        <v>48889.5303826574</v>
      </c>
      <c r="G159" s="10" t="n">
        <f aca="false">IF(A159&lt;=$C$5,$G$10-F159,0)</f>
        <v>51110.4696173426</v>
      </c>
    </row>
    <row r="160" customFormat="false" ht="15" hidden="false" customHeight="false" outlineLevel="0" collapsed="false">
      <c r="A160" s="0" t="n">
        <v>150</v>
      </c>
      <c r="B160" s="9" t="n">
        <f aca="false">IF(A160&lt;=$C$5,A160,0)</f>
        <v>150</v>
      </c>
      <c r="C160" s="10" t="n">
        <f aca="false">IF(A160&lt;=$C$5,$F$4,0)</f>
        <v>688.382255249464</v>
      </c>
      <c r="D160" s="10" t="n">
        <f aca="false">IF(A160&lt;=$C$5,G159*$D$7,0)</f>
        <v>234.629493614323</v>
      </c>
      <c r="E160" s="10" t="n">
        <f aca="false">C160-D160</f>
        <v>453.752761635142</v>
      </c>
      <c r="F160" s="10" t="n">
        <f aca="false">IF(A160&lt;=$C$5,F159+E160,0)</f>
        <v>49343.2831442925</v>
      </c>
      <c r="G160" s="10" t="n">
        <f aca="false">IF(A160&lt;=$C$5,$G$10-F160,0)</f>
        <v>50656.7168557075</v>
      </c>
    </row>
    <row r="161" customFormat="false" ht="15" hidden="false" customHeight="false" outlineLevel="0" collapsed="false">
      <c r="A161" s="0" t="n">
        <v>151</v>
      </c>
      <c r="B161" s="9" t="n">
        <f aca="false">IF(A161&lt;=$C$5,A161,0)</f>
        <v>151</v>
      </c>
      <c r="C161" s="10" t="n">
        <f aca="false">IF(A161&lt;=$C$5,$F$4,0)</f>
        <v>688.382255249464</v>
      </c>
      <c r="D161" s="10" t="n">
        <f aca="false">IF(A161&lt;=$C$5,G160*$D$7,0)</f>
        <v>232.546480457026</v>
      </c>
      <c r="E161" s="10" t="n">
        <f aca="false">C161-D161</f>
        <v>455.835774792439</v>
      </c>
      <c r="F161" s="10" t="n">
        <f aca="false">IF(A161&lt;=$C$5,F160+E161,0)</f>
        <v>49799.118919085</v>
      </c>
      <c r="G161" s="10" t="n">
        <f aca="false">IF(A161&lt;=$C$5,$G$10-F161,0)</f>
        <v>50200.8810809151</v>
      </c>
    </row>
    <row r="162" customFormat="false" ht="15" hidden="false" customHeight="false" outlineLevel="0" collapsed="false">
      <c r="A162" s="0" t="n">
        <v>152</v>
      </c>
      <c r="B162" s="9" t="n">
        <f aca="false">IF(A162&lt;=$C$5,A162,0)</f>
        <v>152</v>
      </c>
      <c r="C162" s="10" t="n">
        <f aca="false">IF(A162&lt;=$C$5,$F$4,0)</f>
        <v>688.382255249464</v>
      </c>
      <c r="D162" s="10" t="n">
        <f aca="false">IF(A162&lt;=$C$5,G161*$D$7,0)</f>
        <v>230.453904947319</v>
      </c>
      <c r="E162" s="10" t="n">
        <f aca="false">C162-D162</f>
        <v>457.928350302145</v>
      </c>
      <c r="F162" s="10" t="n">
        <f aca="false">IF(A162&lt;=$C$5,F161+E162,0)</f>
        <v>50257.0472693871</v>
      </c>
      <c r="G162" s="10" t="n">
        <f aca="false">IF(A162&lt;=$C$5,$G$10-F162,0)</f>
        <v>49742.9527306129</v>
      </c>
    </row>
    <row r="163" customFormat="false" ht="15" hidden="false" customHeight="false" outlineLevel="0" collapsed="false">
      <c r="A163" s="0" t="n">
        <v>153</v>
      </c>
      <c r="B163" s="9" t="n">
        <f aca="false">IF(A163&lt;=$C$5,A163,0)</f>
        <v>153</v>
      </c>
      <c r="C163" s="10" t="n">
        <f aca="false">IF(A163&lt;=$C$5,$F$4,0)</f>
        <v>688.382255249464</v>
      </c>
      <c r="D163" s="10" t="n">
        <f aca="false">IF(A163&lt;=$C$5,G162*$D$7,0)</f>
        <v>228.351723187937</v>
      </c>
      <c r="E163" s="10" t="n">
        <f aca="false">C163-D163</f>
        <v>460.030532061527</v>
      </c>
      <c r="F163" s="10" t="n">
        <f aca="false">IF(A163&lt;=$C$5,F162+E163,0)</f>
        <v>50717.0778014486</v>
      </c>
      <c r="G163" s="10" t="n">
        <f aca="false">IF(A163&lt;=$C$5,$G$10-F163,0)</f>
        <v>49282.9221985514</v>
      </c>
    </row>
    <row r="164" customFormat="false" ht="15" hidden="false" customHeight="false" outlineLevel="0" collapsed="false">
      <c r="A164" s="0" t="n">
        <v>154</v>
      </c>
      <c r="B164" s="9" t="n">
        <f aca="false">IF(A164&lt;=$C$5,A164,0)</f>
        <v>154</v>
      </c>
      <c r="C164" s="10" t="n">
        <f aca="false">IF(A164&lt;=$C$5,$F$4,0)</f>
        <v>688.382255249464</v>
      </c>
      <c r="D164" s="10" t="n">
        <f aca="false">IF(A164&lt;=$C$5,G163*$D$7,0)</f>
        <v>226.239891080097</v>
      </c>
      <c r="E164" s="10" t="n">
        <f aca="false">C164-D164</f>
        <v>462.142364169368</v>
      </c>
      <c r="F164" s="10" t="n">
        <f aca="false">IF(A164&lt;=$C$5,F163+E164,0)</f>
        <v>51179.220165618</v>
      </c>
      <c r="G164" s="10" t="n">
        <f aca="false">IF(A164&lt;=$C$5,$G$10-F164,0)</f>
        <v>48820.779834382</v>
      </c>
    </row>
    <row r="165" customFormat="false" ht="15" hidden="false" customHeight="false" outlineLevel="0" collapsed="false">
      <c r="A165" s="0" t="n">
        <v>155</v>
      </c>
      <c r="B165" s="9" t="n">
        <f aca="false">IF(A165&lt;=$C$5,A165,0)</f>
        <v>155</v>
      </c>
      <c r="C165" s="10" t="n">
        <f aca="false">IF(A165&lt;=$C$5,$F$4,0)</f>
        <v>688.382255249464</v>
      </c>
      <c r="D165" s="10" t="n">
        <f aca="false">IF(A165&lt;=$C$5,G164*$D$7,0)</f>
        <v>224.118364322573</v>
      </c>
      <c r="E165" s="10" t="n">
        <f aca="false">C165-D165</f>
        <v>464.263890926891</v>
      </c>
      <c r="F165" s="10" t="n">
        <f aca="false">IF(A165&lt;=$C$5,F164+E165,0)</f>
        <v>51643.4840565449</v>
      </c>
      <c r="G165" s="10" t="n">
        <f aca="false">IF(A165&lt;=$C$5,$G$10-F165,0)</f>
        <v>48356.5159434551</v>
      </c>
    </row>
    <row r="166" customFormat="false" ht="15" hidden="false" customHeight="false" outlineLevel="0" collapsed="false">
      <c r="A166" s="0" t="n">
        <v>156</v>
      </c>
      <c r="B166" s="9" t="n">
        <f aca="false">IF(A166&lt;=$C$5,A166,0)</f>
        <v>156</v>
      </c>
      <c r="C166" s="10" t="n">
        <f aca="false">IF(A166&lt;=$C$5,$F$4,0)</f>
        <v>688.382255249464</v>
      </c>
      <c r="D166" s="10" t="n">
        <f aca="false">IF(A166&lt;=$C$5,G165*$D$7,0)</f>
        <v>221.987098410772</v>
      </c>
      <c r="E166" s="10" t="n">
        <f aca="false">C166-D166</f>
        <v>466.395156838693</v>
      </c>
      <c r="F166" s="10" t="n">
        <f aca="false">IF(A166&lt;=$C$5,F165+E166,0)</f>
        <v>52109.8792133836</v>
      </c>
      <c r="G166" s="10" t="n">
        <f aca="false">IF(A166&lt;=$C$5,$G$10-F166,0)</f>
        <v>47890.1207866164</v>
      </c>
    </row>
    <row r="167" customFormat="false" ht="15" hidden="false" customHeight="false" outlineLevel="0" collapsed="false">
      <c r="A167" s="0" t="n">
        <v>157</v>
      </c>
      <c r="B167" s="9" t="n">
        <f aca="false">IF(A167&lt;=$C$5,A167,0)</f>
        <v>157</v>
      </c>
      <c r="C167" s="10" t="n">
        <f aca="false">IF(A167&lt;=$C$5,$F$4,0)</f>
        <v>688.382255249464</v>
      </c>
      <c r="D167" s="10" t="n">
        <f aca="false">IF(A167&lt;=$C$5,G166*$D$7,0)</f>
        <v>219.846048635794</v>
      </c>
      <c r="E167" s="10" t="n">
        <f aca="false">C167-D167</f>
        <v>468.536206613671</v>
      </c>
      <c r="F167" s="10" t="n">
        <f aca="false">IF(A167&lt;=$C$5,F166+E167,0)</f>
        <v>52578.4154199973</v>
      </c>
      <c r="G167" s="10" t="n">
        <f aca="false">IF(A167&lt;=$C$5,$G$10-F167,0)</f>
        <v>47421.5845800028</v>
      </c>
    </row>
    <row r="168" customFormat="false" ht="15" hidden="false" customHeight="false" outlineLevel="0" collapsed="false">
      <c r="A168" s="0" t="n">
        <v>158</v>
      </c>
      <c r="B168" s="9" t="n">
        <f aca="false">IF(A168&lt;=$C$5,A168,0)</f>
        <v>158</v>
      </c>
      <c r="C168" s="10" t="n">
        <f aca="false">IF(A168&lt;=$C$5,$F$4,0)</f>
        <v>688.382255249464</v>
      </c>
      <c r="D168" s="10" t="n">
        <f aca="false">IF(A168&lt;=$C$5,G167*$D$7,0)</f>
        <v>217.695170083497</v>
      </c>
      <c r="E168" s="10" t="n">
        <f aca="false">C168-D168</f>
        <v>470.687085165967</v>
      </c>
      <c r="F168" s="10" t="n">
        <f aca="false">IF(A168&lt;=$C$5,F167+E168,0)</f>
        <v>53049.1025051632</v>
      </c>
      <c r="G168" s="10" t="n">
        <f aca="false">IF(A168&lt;=$C$5,$G$10-F168,0)</f>
        <v>46950.8974948368</v>
      </c>
    </row>
    <row r="169" customFormat="false" ht="15" hidden="false" customHeight="false" outlineLevel="0" collapsed="false">
      <c r="A169" s="0" t="n">
        <v>159</v>
      </c>
      <c r="B169" s="9" t="n">
        <f aca="false">IF(A169&lt;=$C$5,A169,0)</f>
        <v>159</v>
      </c>
      <c r="C169" s="10" t="n">
        <f aca="false">IF(A169&lt;=$C$5,$F$4,0)</f>
        <v>688.382255249464</v>
      </c>
      <c r="D169" s="10" t="n">
        <f aca="false">IF(A169&lt;=$C$5,G168*$D$7,0)</f>
        <v>215.534417633557</v>
      </c>
      <c r="E169" s="10" t="n">
        <f aca="false">C169-D169</f>
        <v>472.847837615908</v>
      </c>
      <c r="F169" s="10" t="n">
        <f aca="false">IF(A169&lt;=$C$5,F168+E169,0)</f>
        <v>53521.9503427791</v>
      </c>
      <c r="G169" s="10" t="n">
        <f aca="false">IF(A169&lt;=$C$5,$G$10-F169,0)</f>
        <v>46478.0496572209</v>
      </c>
    </row>
    <row r="170" customFormat="false" ht="15" hidden="false" customHeight="false" outlineLevel="0" collapsed="false">
      <c r="A170" s="0" t="n">
        <v>160</v>
      </c>
      <c r="B170" s="9" t="n">
        <f aca="false">IF(A170&lt;=$C$5,A170,0)</f>
        <v>160</v>
      </c>
      <c r="C170" s="10" t="n">
        <f aca="false">IF(A170&lt;=$C$5,$F$4,0)</f>
        <v>688.382255249464</v>
      </c>
      <c r="D170" s="10" t="n">
        <f aca="false">IF(A170&lt;=$C$5,G169*$D$7,0)</f>
        <v>213.363745958515</v>
      </c>
      <c r="E170" s="10" t="n">
        <f aca="false">C170-D170</f>
        <v>475.01850929095</v>
      </c>
      <c r="F170" s="10" t="n">
        <f aca="false">IF(A170&lt;=$C$5,F169+E170,0)</f>
        <v>53996.9688520701</v>
      </c>
      <c r="G170" s="10" t="n">
        <f aca="false">IF(A170&lt;=$C$5,$G$10-F170,0)</f>
        <v>46003.0311479299</v>
      </c>
    </row>
    <row r="171" customFormat="false" ht="15" hidden="false" customHeight="false" outlineLevel="0" collapsed="false">
      <c r="A171" s="0" t="n">
        <v>161</v>
      </c>
      <c r="B171" s="9" t="n">
        <f aca="false">IF(A171&lt;=$C$5,A171,0)</f>
        <v>161</v>
      </c>
      <c r="C171" s="10" t="n">
        <f aca="false">IF(A171&lt;=$C$5,$F$4,0)</f>
        <v>688.382255249464</v>
      </c>
      <c r="D171" s="10" t="n">
        <f aca="false">IF(A171&lt;=$C$5,G170*$D$7,0)</f>
        <v>211.183109522833</v>
      </c>
      <c r="E171" s="10" t="n">
        <f aca="false">C171-D171</f>
        <v>477.199145726631</v>
      </c>
      <c r="F171" s="10" t="n">
        <f aca="false">IF(A171&lt;=$C$5,F170+E171,0)</f>
        <v>54474.1679977967</v>
      </c>
      <c r="G171" s="10" t="n">
        <f aca="false">IF(A171&lt;=$C$5,$G$10-F171,0)</f>
        <v>45525.8320022033</v>
      </c>
    </row>
    <row r="172" customFormat="false" ht="15" hidden="false" customHeight="false" outlineLevel="0" collapsed="false">
      <c r="A172" s="0" t="n">
        <v>162</v>
      </c>
      <c r="B172" s="9" t="n">
        <f aca="false">IF(A172&lt;=$C$5,A172,0)</f>
        <v>162</v>
      </c>
      <c r="C172" s="10" t="n">
        <f aca="false">IF(A172&lt;=$C$5,$F$4,0)</f>
        <v>688.382255249464</v>
      </c>
      <c r="D172" s="10" t="n">
        <f aca="false">IF(A172&lt;=$C$5,G171*$D$7,0)</f>
        <v>208.992462581937</v>
      </c>
      <c r="E172" s="10" t="n">
        <f aca="false">C172-D172</f>
        <v>479.389792667528</v>
      </c>
      <c r="F172" s="10" t="n">
        <f aca="false">IF(A172&lt;=$C$5,F171+E172,0)</f>
        <v>54953.5577904642</v>
      </c>
      <c r="G172" s="10" t="n">
        <f aca="false">IF(A172&lt;=$C$5,$G$10-F172,0)</f>
        <v>45046.4422095358</v>
      </c>
    </row>
    <row r="173" customFormat="false" ht="15" hidden="false" customHeight="false" outlineLevel="0" collapsed="false">
      <c r="A173" s="0" t="n">
        <v>163</v>
      </c>
      <c r="B173" s="9" t="n">
        <f aca="false">IF(A173&lt;=$C$5,A173,0)</f>
        <v>163</v>
      </c>
      <c r="C173" s="10" t="n">
        <f aca="false">IF(A173&lt;=$C$5,$F$4,0)</f>
        <v>688.382255249464</v>
      </c>
      <c r="D173" s="10" t="n">
        <f aca="false">IF(A173&lt;=$C$5,G172*$D$7,0)</f>
        <v>206.791759181252</v>
      </c>
      <c r="E173" s="10" t="n">
        <f aca="false">C173-D173</f>
        <v>481.590496068212</v>
      </c>
      <c r="F173" s="10" t="n">
        <f aca="false">IF(A173&lt;=$C$5,F172+E173,0)</f>
        <v>55435.1482865325</v>
      </c>
      <c r="G173" s="10" t="n">
        <f aca="false">IF(A173&lt;=$C$5,$G$10-F173,0)</f>
        <v>44564.8517134676</v>
      </c>
    </row>
    <row r="174" customFormat="false" ht="15" hidden="false" customHeight="false" outlineLevel="0" collapsed="false">
      <c r="A174" s="0" t="n">
        <v>164</v>
      </c>
      <c r="B174" s="9" t="n">
        <f aca="false">IF(A174&lt;=$C$5,A174,0)</f>
        <v>164</v>
      </c>
      <c r="C174" s="10" t="n">
        <f aca="false">IF(A174&lt;=$C$5,$F$4,0)</f>
        <v>688.382255249464</v>
      </c>
      <c r="D174" s="10" t="n">
        <f aca="false">IF(A174&lt;=$C$5,G173*$D$7,0)</f>
        <v>204.580953155248</v>
      </c>
      <c r="E174" s="10" t="n">
        <f aca="false">C174-D174</f>
        <v>483.801302094217</v>
      </c>
      <c r="F174" s="10" t="n">
        <f aca="false">IF(A174&lt;=$C$5,F173+E174,0)</f>
        <v>55918.9495886267</v>
      </c>
      <c r="G174" s="10" t="n">
        <f aca="false">IF(A174&lt;=$C$5,$G$10-F174,0)</f>
        <v>44081.0504113733</v>
      </c>
    </row>
    <row r="175" customFormat="false" ht="15" hidden="false" customHeight="false" outlineLevel="0" collapsed="false">
      <c r="A175" s="0" t="n">
        <v>165</v>
      </c>
      <c r="B175" s="9" t="n">
        <f aca="false">IF(A175&lt;=$C$5,A175,0)</f>
        <v>165</v>
      </c>
      <c r="C175" s="10" t="n">
        <f aca="false">IF(A175&lt;=$C$5,$F$4,0)</f>
        <v>688.382255249464</v>
      </c>
      <c r="D175" s="10" t="n">
        <f aca="false">IF(A175&lt;=$C$5,G174*$D$7,0)</f>
        <v>202.35999812646</v>
      </c>
      <c r="E175" s="10" t="n">
        <f aca="false">C175-D175</f>
        <v>486.022257123004</v>
      </c>
      <c r="F175" s="10" t="n">
        <f aca="false">IF(A175&lt;=$C$5,F174+E175,0)</f>
        <v>56404.9718457497</v>
      </c>
      <c r="G175" s="10" t="n">
        <f aca="false">IF(A175&lt;=$C$5,$G$10-F175,0)</f>
        <v>43595.0281542503</v>
      </c>
    </row>
    <row r="176" customFormat="false" ht="15" hidden="false" customHeight="false" outlineLevel="0" collapsed="false">
      <c r="A176" s="0" t="n">
        <v>166</v>
      </c>
      <c r="B176" s="9" t="n">
        <f aca="false">IF(A176&lt;=$C$5,A176,0)</f>
        <v>166</v>
      </c>
      <c r="C176" s="10" t="n">
        <f aca="false">IF(A176&lt;=$C$5,$F$4,0)</f>
        <v>688.382255249464</v>
      </c>
      <c r="D176" s="10" t="n">
        <f aca="false">IF(A176&lt;=$C$5,G175*$D$7,0)</f>
        <v>200.128847504527</v>
      </c>
      <c r="E176" s="10" t="n">
        <f aca="false">C176-D176</f>
        <v>488.253407744938</v>
      </c>
      <c r="F176" s="10" t="n">
        <f aca="false">IF(A176&lt;=$C$5,F175+E176,0)</f>
        <v>56893.2252534946</v>
      </c>
      <c r="G176" s="10" t="n">
        <f aca="false">IF(A176&lt;=$C$5,$G$10-F176,0)</f>
        <v>43106.7747465054</v>
      </c>
    </row>
    <row r="177" customFormat="false" ht="15" hidden="false" customHeight="false" outlineLevel="0" collapsed="false">
      <c r="A177" s="0" t="n">
        <v>167</v>
      </c>
      <c r="B177" s="9" t="n">
        <f aca="false">IF(A177&lt;=$C$5,A177,0)</f>
        <v>167</v>
      </c>
      <c r="C177" s="10" t="n">
        <f aca="false">IF(A177&lt;=$C$5,$F$4,0)</f>
        <v>688.382255249464</v>
      </c>
      <c r="D177" s="10" t="n">
        <f aca="false">IF(A177&lt;=$C$5,G176*$D$7,0)</f>
        <v>197.887454485203</v>
      </c>
      <c r="E177" s="10" t="n">
        <f aca="false">C177-D177</f>
        <v>490.494800764261</v>
      </c>
      <c r="F177" s="10" t="n">
        <f aca="false">IF(A177&lt;=$C$5,F176+E177,0)</f>
        <v>57383.7200542589</v>
      </c>
      <c r="G177" s="10" t="n">
        <f aca="false">IF(A177&lt;=$C$5,$G$10-F177,0)</f>
        <v>42616.2799457411</v>
      </c>
    </row>
    <row r="178" customFormat="false" ht="15" hidden="false" customHeight="false" outlineLevel="0" collapsed="false">
      <c r="A178" s="0" t="n">
        <v>168</v>
      </c>
      <c r="B178" s="9" t="n">
        <f aca="false">IF(A178&lt;=$C$5,A178,0)</f>
        <v>168</v>
      </c>
      <c r="C178" s="10" t="n">
        <f aca="false">IF(A178&lt;=$C$5,$F$4,0)</f>
        <v>688.382255249464</v>
      </c>
      <c r="D178" s="10" t="n">
        <f aca="false">IF(A178&lt;=$C$5,G177*$D$7,0)</f>
        <v>195.635772049385</v>
      </c>
      <c r="E178" s="10" t="n">
        <f aca="false">C178-D178</f>
        <v>492.746483200079</v>
      </c>
      <c r="F178" s="10" t="n">
        <f aca="false">IF(A178&lt;=$C$5,F177+E178,0)</f>
        <v>57876.4665374589</v>
      </c>
      <c r="G178" s="10" t="n">
        <f aca="false">IF(A178&lt;=$C$5,$G$10-F178,0)</f>
        <v>42123.5334625411</v>
      </c>
    </row>
    <row r="179" customFormat="false" ht="15" hidden="false" customHeight="false" outlineLevel="0" collapsed="false">
      <c r="A179" s="0" t="n">
        <v>169</v>
      </c>
      <c r="B179" s="9" t="n">
        <f aca="false">IF(A179&lt;=$C$5,A179,0)</f>
        <v>169</v>
      </c>
      <c r="C179" s="10" t="n">
        <f aca="false">IF(A179&lt;=$C$5,$F$4,0)</f>
        <v>688.382255249464</v>
      </c>
      <c r="D179" s="10" t="n">
        <f aca="false">IF(A179&lt;=$C$5,G178*$D$7,0)</f>
        <v>193.373752962121</v>
      </c>
      <c r="E179" s="10" t="n">
        <f aca="false">C179-D179</f>
        <v>495.008502287344</v>
      </c>
      <c r="F179" s="10" t="n">
        <f aca="false">IF(A179&lt;=$C$5,F178+E179,0)</f>
        <v>58371.4750397463</v>
      </c>
      <c r="G179" s="10" t="n">
        <f aca="false">IF(A179&lt;=$C$5,$G$10-F179,0)</f>
        <v>41628.5249602537</v>
      </c>
    </row>
    <row r="180" customFormat="false" ht="15" hidden="false" customHeight="false" outlineLevel="0" collapsed="false">
      <c r="A180" s="0" t="n">
        <v>170</v>
      </c>
      <c r="B180" s="9" t="n">
        <f aca="false">IF(A180&lt;=$C$5,A180,0)</f>
        <v>170</v>
      </c>
      <c r="C180" s="10" t="n">
        <f aca="false">IF(A180&lt;=$C$5,$F$4,0)</f>
        <v>688.382255249464</v>
      </c>
      <c r="D180" s="10" t="n">
        <f aca="false">IF(A180&lt;=$C$5,G179*$D$7,0)</f>
        <v>191.101349771619</v>
      </c>
      <c r="E180" s="10" t="n">
        <f aca="false">C180-D180</f>
        <v>497.280905477845</v>
      </c>
      <c r="F180" s="10" t="n">
        <f aca="false">IF(A180&lt;=$C$5,F179+E180,0)</f>
        <v>58868.7559452241</v>
      </c>
      <c r="G180" s="10" t="n">
        <f aca="false">IF(A180&lt;=$C$5,$G$10-F180,0)</f>
        <v>41131.2440547759</v>
      </c>
    </row>
    <row r="181" customFormat="false" ht="15" hidden="false" customHeight="false" outlineLevel="0" collapsed="false">
      <c r="A181" s="0" t="n">
        <v>171</v>
      </c>
      <c r="B181" s="9" t="n">
        <f aca="false">IF(A181&lt;=$C$5,A181,0)</f>
        <v>171</v>
      </c>
      <c r="C181" s="10" t="n">
        <f aca="false">IF(A181&lt;=$C$5,$F$4,0)</f>
        <v>688.382255249464</v>
      </c>
      <c r="D181" s="10" t="n">
        <f aca="false">IF(A181&lt;=$C$5,G180*$D$7,0)</f>
        <v>188.818514808257</v>
      </c>
      <c r="E181" s="10" t="n">
        <f aca="false">C181-D181</f>
        <v>499.563740441207</v>
      </c>
      <c r="F181" s="10" t="n">
        <f aca="false">IF(A181&lt;=$C$5,F180+E181,0)</f>
        <v>59368.3196856653</v>
      </c>
      <c r="G181" s="10" t="n">
        <f aca="false">IF(A181&lt;=$C$5,$G$10-F181,0)</f>
        <v>40631.6803143347</v>
      </c>
    </row>
    <row r="182" customFormat="false" ht="15" hidden="false" customHeight="false" outlineLevel="0" collapsed="false">
      <c r="A182" s="0" t="n">
        <v>172</v>
      </c>
      <c r="B182" s="9" t="n">
        <f aca="false">IF(A182&lt;=$C$5,A182,0)</f>
        <v>172</v>
      </c>
      <c r="C182" s="10" t="n">
        <f aca="false">IF(A182&lt;=$C$5,$F$4,0)</f>
        <v>688.382255249464</v>
      </c>
      <c r="D182" s="10" t="n">
        <f aca="false">IF(A182&lt;=$C$5,G181*$D$7,0)</f>
        <v>186.525200183576</v>
      </c>
      <c r="E182" s="10" t="n">
        <f aca="false">C182-D182</f>
        <v>501.857055065889</v>
      </c>
      <c r="F182" s="10" t="n">
        <f aca="false">IF(A182&lt;=$C$5,F181+E182,0)</f>
        <v>59870.1767407312</v>
      </c>
      <c r="G182" s="10" t="n">
        <f aca="false">IF(A182&lt;=$C$5,$G$10-F182,0)</f>
        <v>40129.8232592688</v>
      </c>
    </row>
    <row r="183" customFormat="false" ht="15" hidden="false" customHeight="false" outlineLevel="0" collapsed="false">
      <c r="A183" s="0" t="n">
        <v>173</v>
      </c>
      <c r="B183" s="9" t="n">
        <f aca="false">IF(A183&lt;=$C$5,A183,0)</f>
        <v>173</v>
      </c>
      <c r="C183" s="10" t="n">
        <f aca="false">IF(A183&lt;=$C$5,$F$4,0)</f>
        <v>688.382255249464</v>
      </c>
      <c r="D183" s="10" t="n">
        <f aca="false">IF(A183&lt;=$C$5,G182*$D$7,0)</f>
        <v>184.221357789278</v>
      </c>
      <c r="E183" s="10" t="n">
        <f aca="false">C183-D183</f>
        <v>504.160897460186</v>
      </c>
      <c r="F183" s="10" t="n">
        <f aca="false">IF(A183&lt;=$C$5,F182+E183,0)</f>
        <v>60374.3376381914</v>
      </c>
      <c r="G183" s="10" t="n">
        <f aca="false">IF(A183&lt;=$C$5,$G$10-F183,0)</f>
        <v>39625.6623618086</v>
      </c>
    </row>
    <row r="184" customFormat="false" ht="15" hidden="false" customHeight="false" outlineLevel="0" collapsed="false">
      <c r="A184" s="0" t="n">
        <v>174</v>
      </c>
      <c r="B184" s="9" t="n">
        <f aca="false">IF(A184&lt;=$C$5,A184,0)</f>
        <v>174</v>
      </c>
      <c r="C184" s="10" t="n">
        <f aca="false">IF(A184&lt;=$C$5,$F$4,0)</f>
        <v>688.382255249464</v>
      </c>
      <c r="D184" s="10" t="n">
        <f aca="false">IF(A184&lt;=$C$5,G183*$D$7,0)</f>
        <v>181.906939296221</v>
      </c>
      <c r="E184" s="10" t="n">
        <f aca="false">C184-D184</f>
        <v>506.475315953244</v>
      </c>
      <c r="F184" s="10" t="n">
        <f aca="false">IF(A184&lt;=$C$5,F183+E184,0)</f>
        <v>60880.8129541447</v>
      </c>
      <c r="G184" s="10" t="n">
        <f aca="false">IF(A184&lt;=$C$5,$G$10-F184,0)</f>
        <v>39119.1870458553</v>
      </c>
    </row>
    <row r="185" customFormat="false" ht="15" hidden="false" customHeight="false" outlineLevel="0" collapsed="false">
      <c r="A185" s="0" t="n">
        <v>175</v>
      </c>
      <c r="B185" s="9" t="n">
        <f aca="false">IF(A185&lt;=$C$5,A185,0)</f>
        <v>175</v>
      </c>
      <c r="C185" s="10" t="n">
        <f aca="false">IF(A185&lt;=$C$5,$F$4,0)</f>
        <v>688.382255249464</v>
      </c>
      <c r="D185" s="10" t="n">
        <f aca="false">IF(A185&lt;=$C$5,G184*$D$7,0)</f>
        <v>179.581896153398</v>
      </c>
      <c r="E185" s="10" t="n">
        <f aca="false">C185-D185</f>
        <v>508.800359096067</v>
      </c>
      <c r="F185" s="10" t="n">
        <f aca="false">IF(A185&lt;=$C$5,F184+E185,0)</f>
        <v>61389.6133132407</v>
      </c>
      <c r="G185" s="10" t="n">
        <f aca="false">IF(A185&lt;=$C$5,$G$10-F185,0)</f>
        <v>38610.3866867593</v>
      </c>
    </row>
    <row r="186" customFormat="false" ht="15" hidden="false" customHeight="false" outlineLevel="0" collapsed="false">
      <c r="A186" s="0" t="n">
        <v>176</v>
      </c>
      <c r="B186" s="9" t="n">
        <f aca="false">IF(A186&lt;=$C$5,A186,0)</f>
        <v>176</v>
      </c>
      <c r="C186" s="10" t="n">
        <f aca="false">IF(A186&lt;=$C$5,$F$4,0)</f>
        <v>688.382255249464</v>
      </c>
      <c r="D186" s="10" t="n">
        <f aca="false">IF(A186&lt;=$C$5,G185*$D$7,0)</f>
        <v>177.246179586924</v>
      </c>
      <c r="E186" s="10" t="n">
        <f aca="false">C186-D186</f>
        <v>511.136075662541</v>
      </c>
      <c r="F186" s="10" t="n">
        <f aca="false">IF(A186&lt;=$C$5,F185+E186,0)</f>
        <v>61900.7493889033</v>
      </c>
      <c r="G186" s="10" t="n">
        <f aca="false">IF(A186&lt;=$C$5,$G$10-F186,0)</f>
        <v>38099.2506110967</v>
      </c>
    </row>
    <row r="187" customFormat="false" ht="15" hidden="false" customHeight="false" outlineLevel="0" collapsed="false">
      <c r="A187" s="0" t="n">
        <v>177</v>
      </c>
      <c r="B187" s="9" t="n">
        <f aca="false">IF(A187&lt;=$C$5,A187,0)</f>
        <v>177</v>
      </c>
      <c r="C187" s="10" t="n">
        <f aca="false">IF(A187&lt;=$C$5,$F$4,0)</f>
        <v>688.382255249464</v>
      </c>
      <c r="D187" s="10" t="n">
        <f aca="false">IF(A187&lt;=$C$5,G186*$D$7,0)</f>
        <v>174.89974059901</v>
      </c>
      <c r="E187" s="10" t="n">
        <f aca="false">C187-D187</f>
        <v>513.482514650455</v>
      </c>
      <c r="F187" s="10" t="n">
        <f aca="false">IF(A187&lt;=$C$5,F186+E187,0)</f>
        <v>62414.2319035537</v>
      </c>
      <c r="G187" s="10" t="n">
        <f aca="false">IF(A187&lt;=$C$5,$G$10-F187,0)</f>
        <v>37585.7680964463</v>
      </c>
    </row>
    <row r="188" customFormat="false" ht="15" hidden="false" customHeight="false" outlineLevel="0" collapsed="false">
      <c r="A188" s="0" t="n">
        <v>178</v>
      </c>
      <c r="B188" s="9" t="n">
        <f aca="false">IF(A188&lt;=$C$5,A188,0)</f>
        <v>178</v>
      </c>
      <c r="C188" s="10" t="n">
        <f aca="false">IF(A188&lt;=$C$5,$F$4,0)</f>
        <v>688.382255249464</v>
      </c>
      <c r="D188" s="10" t="n">
        <f aca="false">IF(A188&lt;=$C$5,G187*$D$7,0)</f>
        <v>172.542529966937</v>
      </c>
      <c r="E188" s="10" t="n">
        <f aca="false">C188-D188</f>
        <v>515.839725282528</v>
      </c>
      <c r="F188" s="10" t="n">
        <f aca="false">IF(A188&lt;=$C$5,F187+E188,0)</f>
        <v>62930.0716288363</v>
      </c>
      <c r="G188" s="10" t="n">
        <f aca="false">IF(A188&lt;=$C$5,$G$10-F188,0)</f>
        <v>37069.9283711638</v>
      </c>
    </row>
    <row r="189" customFormat="false" ht="15" hidden="false" customHeight="false" outlineLevel="0" collapsed="false">
      <c r="A189" s="0" t="n">
        <v>179</v>
      </c>
      <c r="B189" s="9" t="n">
        <f aca="false">IF(A189&lt;=$C$5,A189,0)</f>
        <v>179</v>
      </c>
      <c r="C189" s="10" t="n">
        <f aca="false">IF(A189&lt;=$C$5,$F$4,0)</f>
        <v>688.382255249464</v>
      </c>
      <c r="D189" s="10" t="n">
        <f aca="false">IF(A189&lt;=$C$5,G188*$D$7,0)</f>
        <v>170.174498242022</v>
      </c>
      <c r="E189" s="10" t="n">
        <f aca="false">C189-D189</f>
        <v>518.207757007443</v>
      </c>
      <c r="F189" s="10" t="n">
        <f aca="false">IF(A189&lt;=$C$5,F188+E189,0)</f>
        <v>63448.2793858437</v>
      </c>
      <c r="G189" s="10" t="n">
        <f aca="false">IF(A189&lt;=$C$5,$G$10-F189,0)</f>
        <v>36551.7206141563</v>
      </c>
    </row>
    <row r="190" customFormat="false" ht="15" hidden="false" customHeight="false" outlineLevel="0" collapsed="false">
      <c r="A190" s="0" t="n">
        <v>180</v>
      </c>
      <c r="B190" s="9" t="n">
        <f aca="false">IF(A190&lt;=$C$5,A190,0)</f>
        <v>180</v>
      </c>
      <c r="C190" s="10" t="n">
        <f aca="false">IF(A190&lt;=$C$5,$F$4,0)</f>
        <v>688.382255249464</v>
      </c>
      <c r="D190" s="10" t="n">
        <f aca="false">IF(A190&lt;=$C$5,G189*$D$7,0)</f>
        <v>167.79559574858</v>
      </c>
      <c r="E190" s="10" t="n">
        <f aca="false">C190-D190</f>
        <v>520.586659500885</v>
      </c>
      <c r="F190" s="10" t="n">
        <f aca="false">IF(A190&lt;=$C$5,F189+E190,0)</f>
        <v>63968.8660453446</v>
      </c>
      <c r="G190" s="10" t="n">
        <f aca="false">IF(A190&lt;=$C$5,$G$10-F190,0)</f>
        <v>36031.1339546554</v>
      </c>
    </row>
    <row r="191" customFormat="false" ht="15" hidden="false" customHeight="false" outlineLevel="0" collapsed="false">
      <c r="A191" s="0" t="n">
        <v>181</v>
      </c>
      <c r="B191" s="9" t="n">
        <f aca="false">IF(A191&lt;=$C$5,A191,0)</f>
        <v>181</v>
      </c>
      <c r="C191" s="10" t="n">
        <f aca="false">IF(A191&lt;=$C$5,$F$4,0)</f>
        <v>688.382255249464</v>
      </c>
      <c r="D191" s="10" t="n">
        <f aca="false">IF(A191&lt;=$C$5,G190*$D$7,0)</f>
        <v>165.405772582885</v>
      </c>
      <c r="E191" s="10" t="n">
        <f aca="false">C191-D191</f>
        <v>522.976482666579</v>
      </c>
      <c r="F191" s="10" t="n">
        <f aca="false">IF(A191&lt;=$C$5,F190+E191,0)</f>
        <v>64491.8425280112</v>
      </c>
      <c r="G191" s="10" t="n">
        <f aca="false">IF(A191&lt;=$C$5,$G$10-F191,0)</f>
        <v>35508.1574719888</v>
      </c>
    </row>
    <row r="192" customFormat="false" ht="15" hidden="false" customHeight="false" outlineLevel="0" collapsed="false">
      <c r="A192" s="0" t="n">
        <v>182</v>
      </c>
      <c r="B192" s="9" t="n">
        <f aca="false">IF(A192&lt;=$C$5,A192,0)</f>
        <v>182</v>
      </c>
      <c r="C192" s="10" t="n">
        <f aca="false">IF(A192&lt;=$C$5,$F$4,0)</f>
        <v>688.382255249464</v>
      </c>
      <c r="D192" s="10" t="n">
        <f aca="false">IF(A192&lt;=$C$5,G191*$D$7,0)</f>
        <v>163.004978612121</v>
      </c>
      <c r="E192" s="10" t="n">
        <f aca="false">C192-D192</f>
        <v>525.377276637344</v>
      </c>
      <c r="F192" s="10" t="n">
        <f aca="false">IF(A192&lt;=$C$5,F191+E192,0)</f>
        <v>65017.2198046485</v>
      </c>
      <c r="G192" s="10" t="n">
        <f aca="false">IF(A192&lt;=$C$5,$G$10-F192,0)</f>
        <v>34982.7801953515</v>
      </c>
    </row>
    <row r="193" customFormat="false" ht="15" hidden="false" customHeight="false" outlineLevel="0" collapsed="false">
      <c r="A193" s="0" t="n">
        <v>183</v>
      </c>
      <c r="B193" s="9" t="n">
        <f aca="false">IF(A193&lt;=$C$5,A193,0)</f>
        <v>183</v>
      </c>
      <c r="C193" s="10" t="n">
        <f aca="false">IF(A193&lt;=$C$5,$F$4,0)</f>
        <v>688.382255249464</v>
      </c>
      <c r="D193" s="10" t="n">
        <f aca="false">IF(A193&lt;=$C$5,G192*$D$7,0)</f>
        <v>160.593163473328</v>
      </c>
      <c r="E193" s="10" t="n">
        <f aca="false">C193-D193</f>
        <v>527.789091776136</v>
      </c>
      <c r="F193" s="10" t="n">
        <f aca="false">IF(A193&lt;=$C$5,F192+E193,0)</f>
        <v>65545.0088964246</v>
      </c>
      <c r="G193" s="10" t="n">
        <f aca="false">IF(A193&lt;=$C$5,$G$10-F193,0)</f>
        <v>34454.9911035754</v>
      </c>
    </row>
    <row r="194" customFormat="false" ht="15" hidden="false" customHeight="false" outlineLevel="0" collapsed="false">
      <c r="A194" s="0" t="n">
        <v>184</v>
      </c>
      <c r="B194" s="9" t="n">
        <f aca="false">IF(A194&lt;=$C$5,A194,0)</f>
        <v>184</v>
      </c>
      <c r="C194" s="10" t="n">
        <f aca="false">IF(A194&lt;=$C$5,$F$4,0)</f>
        <v>688.382255249464</v>
      </c>
      <c r="D194" s="10" t="n">
        <f aca="false">IF(A194&lt;=$C$5,G193*$D$7,0)</f>
        <v>158.170276572352</v>
      </c>
      <c r="E194" s="10" t="n">
        <f aca="false">C194-D194</f>
        <v>530.211978677112</v>
      </c>
      <c r="F194" s="10" t="n">
        <f aca="false">IF(A194&lt;=$C$5,F193+E194,0)</f>
        <v>66075.2208751018</v>
      </c>
      <c r="G194" s="10" t="n">
        <f aca="false">IF(A194&lt;=$C$5,$G$10-F194,0)</f>
        <v>33924.7791248983</v>
      </c>
    </row>
    <row r="195" customFormat="false" ht="15" hidden="false" customHeight="false" outlineLevel="0" collapsed="false">
      <c r="A195" s="0" t="n">
        <v>185</v>
      </c>
      <c r="B195" s="9" t="n">
        <f aca="false">IF(A195&lt;=$C$5,A195,0)</f>
        <v>185</v>
      </c>
      <c r="C195" s="10" t="n">
        <f aca="false">IF(A195&lt;=$C$5,$F$4,0)</f>
        <v>688.382255249464</v>
      </c>
      <c r="D195" s="10" t="n">
        <f aca="false">IF(A195&lt;=$C$5,G194*$D$7,0)</f>
        <v>155.736267082777</v>
      </c>
      <c r="E195" s="10" t="n">
        <f aca="false">C195-D195</f>
        <v>532.645988166688</v>
      </c>
      <c r="F195" s="10" t="n">
        <f aca="false">IF(A195&lt;=$C$5,F194+E195,0)</f>
        <v>66607.8668632684</v>
      </c>
      <c r="G195" s="10" t="n">
        <f aca="false">IF(A195&lt;=$C$5,$G$10-F195,0)</f>
        <v>33392.1331367316</v>
      </c>
    </row>
    <row r="196" customFormat="false" ht="15" hidden="false" customHeight="false" outlineLevel="0" collapsed="false">
      <c r="A196" s="0" t="n">
        <v>186</v>
      </c>
      <c r="B196" s="9" t="n">
        <f aca="false">IF(A196&lt;=$C$5,A196,0)</f>
        <v>186</v>
      </c>
      <c r="C196" s="10" t="n">
        <f aca="false">IF(A196&lt;=$C$5,$F$4,0)</f>
        <v>688.382255249464</v>
      </c>
      <c r="D196" s="10" t="n">
        <f aca="false">IF(A196&lt;=$C$5,G195*$D$7,0)</f>
        <v>153.291083944862</v>
      </c>
      <c r="E196" s="10" t="n">
        <f aca="false">C196-D196</f>
        <v>535.091171304603</v>
      </c>
      <c r="F196" s="10" t="n">
        <f aca="false">IF(A196&lt;=$C$5,F195+E196,0)</f>
        <v>67142.958034573</v>
      </c>
      <c r="G196" s="10" t="n">
        <f aca="false">IF(A196&lt;=$C$5,$G$10-F196,0)</f>
        <v>32857.041965427</v>
      </c>
    </row>
    <row r="197" customFormat="false" ht="15" hidden="false" customHeight="false" outlineLevel="0" collapsed="false">
      <c r="A197" s="0" t="n">
        <v>187</v>
      </c>
      <c r="B197" s="9" t="n">
        <f aca="false">IF(A197&lt;=$C$5,A197,0)</f>
        <v>187</v>
      </c>
      <c r="C197" s="10" t="n">
        <f aca="false">IF(A197&lt;=$C$5,$F$4,0)</f>
        <v>688.382255249464</v>
      </c>
      <c r="D197" s="10" t="n">
        <f aca="false">IF(A197&lt;=$C$5,G196*$D$7,0)</f>
        <v>150.834675864469</v>
      </c>
      <c r="E197" s="10" t="n">
        <f aca="false">C197-D197</f>
        <v>537.547579384995</v>
      </c>
      <c r="F197" s="10" t="n">
        <f aca="false">IF(A197&lt;=$C$5,F196+E197,0)</f>
        <v>67680.505613958</v>
      </c>
      <c r="G197" s="10" t="n">
        <f aca="false">IF(A197&lt;=$C$5,$G$10-F197,0)</f>
        <v>32319.494386042</v>
      </c>
    </row>
    <row r="198" customFormat="false" ht="15" hidden="false" customHeight="false" outlineLevel="0" collapsed="false">
      <c r="A198" s="0" t="n">
        <v>188</v>
      </c>
      <c r="B198" s="9" t="n">
        <f aca="false">IF(A198&lt;=$C$5,A198,0)</f>
        <v>188</v>
      </c>
      <c r="C198" s="10" t="n">
        <f aca="false">IF(A198&lt;=$C$5,$F$4,0)</f>
        <v>688.382255249464</v>
      </c>
      <c r="D198" s="10" t="n">
        <f aca="false">IF(A198&lt;=$C$5,G197*$D$7,0)</f>
        <v>148.36699131199</v>
      </c>
      <c r="E198" s="10" t="n">
        <f aca="false">C198-D198</f>
        <v>540.015263937475</v>
      </c>
      <c r="F198" s="10" t="n">
        <f aca="false">IF(A198&lt;=$C$5,F197+E198,0)</f>
        <v>68220.5208778955</v>
      </c>
      <c r="G198" s="10" t="n">
        <f aca="false">IF(A198&lt;=$C$5,$G$10-F198,0)</f>
        <v>31779.4791221045</v>
      </c>
    </row>
    <row r="199" customFormat="false" ht="15" hidden="false" customHeight="false" outlineLevel="0" collapsed="false">
      <c r="A199" s="0" t="n">
        <v>189</v>
      </c>
      <c r="B199" s="9" t="n">
        <f aca="false">IF(A199&lt;=$C$5,A199,0)</f>
        <v>189</v>
      </c>
      <c r="C199" s="10" t="n">
        <f aca="false">IF(A199&lt;=$C$5,$F$4,0)</f>
        <v>688.382255249464</v>
      </c>
      <c r="D199" s="10" t="n">
        <f aca="false">IF(A199&lt;=$C$5,G198*$D$7,0)</f>
        <v>145.887978521259</v>
      </c>
      <c r="E199" s="10" t="n">
        <f aca="false">C199-D199</f>
        <v>542.494276728206</v>
      </c>
      <c r="F199" s="10" t="n">
        <f aca="false">IF(A199&lt;=$C$5,F198+E199,0)</f>
        <v>68763.0151546237</v>
      </c>
      <c r="G199" s="10" t="n">
        <f aca="false">IF(A199&lt;=$C$5,$G$10-F199,0)</f>
        <v>31236.9848453763</v>
      </c>
    </row>
    <row r="200" customFormat="false" ht="15" hidden="false" customHeight="false" outlineLevel="0" collapsed="false">
      <c r="A200" s="0" t="n">
        <v>190</v>
      </c>
      <c r="B200" s="9" t="n">
        <f aca="false">IF(A200&lt;=$C$5,A200,0)</f>
        <v>190</v>
      </c>
      <c r="C200" s="10" t="n">
        <f aca="false">IF(A200&lt;=$C$5,$F$4,0)</f>
        <v>688.382255249464</v>
      </c>
      <c r="D200" s="10" t="n">
        <f aca="false">IF(A200&lt;=$C$5,G199*$D$7,0)</f>
        <v>143.397585488473</v>
      </c>
      <c r="E200" s="10" t="n">
        <f aca="false">C200-D200</f>
        <v>544.984669760991</v>
      </c>
      <c r="F200" s="10" t="n">
        <f aca="false">IF(A200&lt;=$C$5,F199+E200,0)</f>
        <v>69307.9998243847</v>
      </c>
      <c r="G200" s="10" t="n">
        <f aca="false">IF(A200&lt;=$C$5,$G$10-F200,0)</f>
        <v>30692.0001756153</v>
      </c>
    </row>
    <row r="201" customFormat="false" ht="15" hidden="false" customHeight="false" outlineLevel="0" collapsed="false">
      <c r="A201" s="0" t="n">
        <v>191</v>
      </c>
      <c r="B201" s="9" t="n">
        <f aca="false">IF(A201&lt;=$C$5,A201,0)</f>
        <v>191</v>
      </c>
      <c r="C201" s="10" t="n">
        <f aca="false">IF(A201&lt;=$C$5,$F$4,0)</f>
        <v>688.382255249464</v>
      </c>
      <c r="D201" s="10" t="n">
        <f aca="false">IF(A201&lt;=$C$5,G200*$D$7,0)</f>
        <v>140.8957599711</v>
      </c>
      <c r="E201" s="10" t="n">
        <f aca="false">C201-D201</f>
        <v>547.486495278364</v>
      </c>
      <c r="F201" s="10" t="n">
        <f aca="false">IF(A201&lt;=$C$5,F200+E201,0)</f>
        <v>69855.4863196631</v>
      </c>
      <c r="G201" s="10" t="n">
        <f aca="false">IF(A201&lt;=$C$5,$G$10-F201,0)</f>
        <v>30144.5136803369</v>
      </c>
    </row>
    <row r="202" customFormat="false" ht="15" hidden="false" customHeight="false" outlineLevel="0" collapsed="false">
      <c r="A202" s="0" t="n">
        <v>192</v>
      </c>
      <c r="B202" s="9" t="n">
        <f aca="false">IF(A202&lt;=$C$5,A202,0)</f>
        <v>192</v>
      </c>
      <c r="C202" s="10" t="n">
        <f aca="false">IF(A202&lt;=$C$5,$F$4,0)</f>
        <v>688.382255249464</v>
      </c>
      <c r="D202" s="10" t="n">
        <f aca="false">IF(A202&lt;=$C$5,G201*$D$7,0)</f>
        <v>138.382449486779</v>
      </c>
      <c r="E202" s="10" t="n">
        <f aca="false">C202-D202</f>
        <v>549.999805762685</v>
      </c>
      <c r="F202" s="10" t="n">
        <f aca="false">IF(A202&lt;=$C$5,F201+E202,0)</f>
        <v>70405.4861254257</v>
      </c>
      <c r="G202" s="10" t="n">
        <f aca="false">IF(A202&lt;=$C$5,$G$10-F202,0)</f>
        <v>29594.5138745743</v>
      </c>
    </row>
    <row r="203" customFormat="false" ht="15" hidden="false" customHeight="false" outlineLevel="0" collapsed="false">
      <c r="A203" s="0" t="n">
        <v>193</v>
      </c>
      <c r="B203" s="9" t="n">
        <f aca="false">IF(A203&lt;=$C$5,A203,0)</f>
        <v>193</v>
      </c>
      <c r="C203" s="10" t="n">
        <f aca="false">IF(A203&lt;=$C$5,$F$4,0)</f>
        <v>688.382255249464</v>
      </c>
      <c r="D203" s="10" t="n">
        <f aca="false">IF(A203&lt;=$C$5,G202*$D$7,0)</f>
        <v>135.857601312223</v>
      </c>
      <c r="E203" s="10" t="n">
        <f aca="false">C203-D203</f>
        <v>552.524653937242</v>
      </c>
      <c r="F203" s="10" t="n">
        <f aca="false">IF(A203&lt;=$C$5,F202+E203,0)</f>
        <v>70958.010779363</v>
      </c>
      <c r="G203" s="10" t="n">
        <f aca="false">IF(A203&lt;=$C$5,$G$10-F203,0)</f>
        <v>29041.989220637</v>
      </c>
    </row>
    <row r="204" customFormat="false" ht="15" hidden="false" customHeight="false" outlineLevel="0" collapsed="false">
      <c r="A204" s="0" t="n">
        <v>194</v>
      </c>
      <c r="B204" s="9" t="n">
        <f aca="false">IF(A204&lt;=$C$5,A204,0)</f>
        <v>194</v>
      </c>
      <c r="C204" s="10" t="n">
        <f aca="false">IF(A204&lt;=$C$5,$F$4,0)</f>
        <v>688.382255249464</v>
      </c>
      <c r="D204" s="10" t="n">
        <f aca="false">IF(A204&lt;=$C$5,G203*$D$7,0)</f>
        <v>133.32116248211</v>
      </c>
      <c r="E204" s="10" t="n">
        <f aca="false">C204-D204</f>
        <v>555.061092767354</v>
      </c>
      <c r="F204" s="10" t="n">
        <f aca="false">IF(A204&lt;=$C$5,F203+E204,0)</f>
        <v>71513.0718721303</v>
      </c>
      <c r="G204" s="10" t="n">
        <f aca="false">IF(A204&lt;=$C$5,$G$10-F204,0)</f>
        <v>28486.9281278697</v>
      </c>
    </row>
    <row r="205" customFormat="false" ht="15" hidden="false" customHeight="false" outlineLevel="0" collapsed="false">
      <c r="A205" s="0" t="n">
        <v>195</v>
      </c>
      <c r="B205" s="9" t="n">
        <f aca="false">IF(A205&lt;=$C$5,A205,0)</f>
        <v>195</v>
      </c>
      <c r="C205" s="10" t="n">
        <f aca="false">IF(A205&lt;=$C$5,$F$4,0)</f>
        <v>688.382255249464</v>
      </c>
      <c r="D205" s="10" t="n">
        <f aca="false">IF(A205&lt;=$C$5,G204*$D$7,0)</f>
        <v>130.773079787976</v>
      </c>
      <c r="E205" s="10" t="n">
        <f aca="false">C205-D205</f>
        <v>557.609175461489</v>
      </c>
      <c r="F205" s="10" t="n">
        <f aca="false">IF(A205&lt;=$C$5,F204+E205,0)</f>
        <v>72070.6810475918</v>
      </c>
      <c r="G205" s="10" t="n">
        <f aca="false">IF(A205&lt;=$C$5,$G$10-F205,0)</f>
        <v>27929.3189524082</v>
      </c>
    </row>
    <row r="206" customFormat="false" ht="15" hidden="false" customHeight="false" outlineLevel="0" collapsed="false">
      <c r="A206" s="0" t="n">
        <v>196</v>
      </c>
      <c r="B206" s="9" t="n">
        <f aca="false">IF(A206&lt;=$C$5,A206,0)</f>
        <v>196</v>
      </c>
      <c r="C206" s="10" t="n">
        <f aca="false">IF(A206&lt;=$C$5,$F$4,0)</f>
        <v>688.382255249464</v>
      </c>
      <c r="D206" s="10" t="n">
        <f aca="false">IF(A206&lt;=$C$5,G205*$D$7,0)</f>
        <v>128.213299777095</v>
      </c>
      <c r="E206" s="10" t="n">
        <f aca="false">C206-D206</f>
        <v>560.16895547237</v>
      </c>
      <c r="F206" s="10" t="n">
        <f aca="false">IF(A206&lt;=$C$5,F205+E206,0)</f>
        <v>72630.8500030642</v>
      </c>
      <c r="G206" s="10" t="n">
        <f aca="false">IF(A206&lt;=$C$5,$G$10-F206,0)</f>
        <v>27369.1499969358</v>
      </c>
    </row>
    <row r="207" customFormat="false" ht="15" hidden="false" customHeight="false" outlineLevel="0" collapsed="false">
      <c r="A207" s="0" t="n">
        <v>197</v>
      </c>
      <c r="B207" s="9" t="n">
        <f aca="false">IF(A207&lt;=$C$5,A207,0)</f>
        <v>197</v>
      </c>
      <c r="C207" s="10" t="n">
        <f aca="false">IF(A207&lt;=$C$5,$F$4,0)</f>
        <v>688.382255249464</v>
      </c>
      <c r="D207" s="10" t="n">
        <f aca="false">IF(A207&lt;=$C$5,G206*$D$7,0)</f>
        <v>125.641768751358</v>
      </c>
      <c r="E207" s="10" t="n">
        <f aca="false">C207-D207</f>
        <v>562.740486498106</v>
      </c>
      <c r="F207" s="10" t="n">
        <f aca="false">IF(A207&lt;=$C$5,F206+E207,0)</f>
        <v>73193.5904895623</v>
      </c>
      <c r="G207" s="10" t="n">
        <f aca="false">IF(A207&lt;=$C$5,$G$10-F207,0)</f>
        <v>26806.4095104377</v>
      </c>
    </row>
    <row r="208" customFormat="false" ht="15" hidden="false" customHeight="false" outlineLevel="0" collapsed="false">
      <c r="A208" s="0" t="n">
        <v>198</v>
      </c>
      <c r="B208" s="9" t="n">
        <f aca="false">IF(A208&lt;=$C$5,A208,0)</f>
        <v>198</v>
      </c>
      <c r="C208" s="10" t="n">
        <f aca="false">IF(A208&lt;=$C$5,$F$4,0)</f>
        <v>688.382255249464</v>
      </c>
      <c r="D208" s="10" t="n">
        <f aca="false">IF(A208&lt;=$C$5,G207*$D$7,0)</f>
        <v>123.058432766151</v>
      </c>
      <c r="E208" s="10" t="n">
        <f aca="false">C208-D208</f>
        <v>565.323822483313</v>
      </c>
      <c r="F208" s="10" t="n">
        <f aca="false">IF(A208&lt;=$C$5,F207+E208,0)</f>
        <v>73758.9143120456</v>
      </c>
      <c r="G208" s="10" t="n">
        <f aca="false">IF(A208&lt;=$C$5,$G$10-F208,0)</f>
        <v>26241.0856879544</v>
      </c>
    </row>
    <row r="209" customFormat="false" ht="15" hidden="false" customHeight="false" outlineLevel="0" collapsed="false">
      <c r="A209" s="0" t="n">
        <v>199</v>
      </c>
      <c r="B209" s="9" t="n">
        <f aca="false">IF(A209&lt;=$C$5,A209,0)</f>
        <v>199</v>
      </c>
      <c r="C209" s="10" t="n">
        <f aca="false">IF(A209&lt;=$C$5,$F$4,0)</f>
        <v>688.382255249464</v>
      </c>
      <c r="D209" s="10" t="n">
        <f aca="false">IF(A209&lt;=$C$5,G208*$D$7,0)</f>
        <v>120.463237629216</v>
      </c>
      <c r="E209" s="10" t="n">
        <f aca="false">C209-D209</f>
        <v>567.919017620248</v>
      </c>
      <c r="F209" s="10" t="n">
        <f aca="false">IF(A209&lt;=$C$5,F208+E209,0)</f>
        <v>74326.8333296659</v>
      </c>
      <c r="G209" s="10" t="n">
        <f aca="false">IF(A209&lt;=$C$5,$G$10-F209,0)</f>
        <v>25673.1666703341</v>
      </c>
    </row>
    <row r="210" customFormat="false" ht="15" hidden="false" customHeight="false" outlineLevel="0" collapsed="false">
      <c r="A210" s="0" t="n">
        <v>200</v>
      </c>
      <c r="B210" s="9" t="n">
        <f aca="false">IF(A210&lt;=$C$5,A210,0)</f>
        <v>200</v>
      </c>
      <c r="C210" s="10" t="n">
        <f aca="false">IF(A210&lt;=$C$5,$F$4,0)</f>
        <v>688.382255249464</v>
      </c>
      <c r="D210" s="10" t="n">
        <f aca="false">IF(A210&lt;=$C$5,G209*$D$7,0)</f>
        <v>117.856128899521</v>
      </c>
      <c r="E210" s="10" t="n">
        <f aca="false">C210-D210</f>
        <v>570.526126349943</v>
      </c>
      <c r="F210" s="10" t="n">
        <f aca="false">IF(A210&lt;=$C$5,F209+E210,0)</f>
        <v>74897.3594560158</v>
      </c>
      <c r="G210" s="10" t="n">
        <f aca="false">IF(A210&lt;=$C$5,$G$10-F210,0)</f>
        <v>25102.6405439842</v>
      </c>
    </row>
    <row r="211" customFormat="false" ht="15" hidden="false" customHeight="false" outlineLevel="0" collapsed="false">
      <c r="A211" s="0" t="n">
        <v>201</v>
      </c>
      <c r="B211" s="9" t="n">
        <f aca="false">IF(A211&lt;=$C$5,A211,0)</f>
        <v>201</v>
      </c>
      <c r="C211" s="10" t="n">
        <f aca="false">IF(A211&lt;=$C$5,$F$4,0)</f>
        <v>688.382255249464</v>
      </c>
      <c r="D211" s="10" t="n">
        <f aca="false">IF(A211&lt;=$C$5,G210*$D$7,0)</f>
        <v>115.237051886114</v>
      </c>
      <c r="E211" s="10" t="n">
        <f aca="false">C211-D211</f>
        <v>573.14520336335</v>
      </c>
      <c r="F211" s="10" t="n">
        <f aca="false">IF(A211&lt;=$C$5,F210+E211,0)</f>
        <v>75470.5046593792</v>
      </c>
      <c r="G211" s="10" t="n">
        <f aca="false">IF(A211&lt;=$C$5,$G$10-F211,0)</f>
        <v>24529.4953406208</v>
      </c>
    </row>
    <row r="212" customFormat="false" ht="15" hidden="false" customHeight="false" outlineLevel="0" collapsed="false">
      <c r="A212" s="0" t="n">
        <v>202</v>
      </c>
      <c r="B212" s="9" t="n">
        <f aca="false">IF(A212&lt;=$C$5,A212,0)</f>
        <v>202</v>
      </c>
      <c r="C212" s="10" t="n">
        <f aca="false">IF(A212&lt;=$C$5,$F$4,0)</f>
        <v>688.382255249464</v>
      </c>
      <c r="D212" s="10" t="n">
        <f aca="false">IF(A212&lt;=$C$5,G211*$D$7,0)</f>
        <v>112.605951646977</v>
      </c>
      <c r="E212" s="10" t="n">
        <f aca="false">C212-D212</f>
        <v>575.776303602488</v>
      </c>
      <c r="F212" s="10" t="n">
        <f aca="false">IF(A212&lt;=$C$5,F211+E212,0)</f>
        <v>76046.2809629817</v>
      </c>
      <c r="G212" s="10" t="n">
        <f aca="false">IF(A212&lt;=$C$5,$G$10-F212,0)</f>
        <v>23953.7190370183</v>
      </c>
    </row>
    <row r="213" customFormat="false" ht="15" hidden="false" customHeight="false" outlineLevel="0" collapsed="false">
      <c r="A213" s="0" t="n">
        <v>203</v>
      </c>
      <c r="B213" s="9" t="n">
        <f aca="false">IF(A213&lt;=$C$5,A213,0)</f>
        <v>203</v>
      </c>
      <c r="C213" s="10" t="n">
        <f aca="false">IF(A213&lt;=$C$5,$F$4,0)</f>
        <v>688.382255249464</v>
      </c>
      <c r="D213" s="10" t="n">
        <f aca="false">IF(A213&lt;=$C$5,G212*$D$7,0)</f>
        <v>109.962772987872</v>
      </c>
      <c r="E213" s="10" t="n">
        <f aca="false">C213-D213</f>
        <v>578.419482261592</v>
      </c>
      <c r="F213" s="10" t="n">
        <f aca="false">IF(A213&lt;=$C$5,F212+E213,0)</f>
        <v>76624.7004452433</v>
      </c>
      <c r="G213" s="10" t="n">
        <f aca="false">IF(A213&lt;=$C$5,$G$10-F213,0)</f>
        <v>23375.2995547567</v>
      </c>
    </row>
    <row r="214" customFormat="false" ht="15" hidden="false" customHeight="false" outlineLevel="0" collapsed="false">
      <c r="A214" s="0" t="n">
        <v>204</v>
      </c>
      <c r="B214" s="9" t="n">
        <f aca="false">IF(A214&lt;=$C$5,A214,0)</f>
        <v>204</v>
      </c>
      <c r="C214" s="10" t="n">
        <f aca="false">IF(A214&lt;=$C$5,$F$4,0)</f>
        <v>688.382255249464</v>
      </c>
      <c r="D214" s="10" t="n">
        <f aca="false">IF(A214&lt;=$C$5,G213*$D$7,0)</f>
        <v>107.307460461187</v>
      </c>
      <c r="E214" s="10" t="n">
        <f aca="false">C214-D214</f>
        <v>581.074794788278</v>
      </c>
      <c r="F214" s="10" t="n">
        <f aca="false">IF(A214&lt;=$C$5,F213+E214,0)</f>
        <v>77205.7752400315</v>
      </c>
      <c r="G214" s="10" t="n">
        <f aca="false">IF(A214&lt;=$C$5,$G$10-F214,0)</f>
        <v>22794.2247599685</v>
      </c>
    </row>
    <row r="215" customFormat="false" ht="15" hidden="false" customHeight="false" outlineLevel="0" collapsed="false">
      <c r="A215" s="0" t="n">
        <v>205</v>
      </c>
      <c r="B215" s="9" t="n">
        <f aca="false">IF(A215&lt;=$C$5,A215,0)</f>
        <v>205</v>
      </c>
      <c r="C215" s="10" t="n">
        <f aca="false">IF(A215&lt;=$C$5,$F$4,0)</f>
        <v>688.382255249464</v>
      </c>
      <c r="D215" s="10" t="n">
        <f aca="false">IF(A215&lt;=$C$5,G214*$D$7,0)</f>
        <v>104.639958364768</v>
      </c>
      <c r="E215" s="10" t="n">
        <f aca="false">C215-D215</f>
        <v>583.742296884697</v>
      </c>
      <c r="F215" s="10" t="n">
        <f aca="false">IF(A215&lt;=$C$5,F214+E215,0)</f>
        <v>77789.5175369162</v>
      </c>
      <c r="G215" s="10" t="n">
        <f aca="false">IF(A215&lt;=$C$5,$G$10-F215,0)</f>
        <v>22210.4824630838</v>
      </c>
    </row>
    <row r="216" customFormat="false" ht="15" hidden="false" customHeight="false" outlineLevel="0" collapsed="false">
      <c r="A216" s="0" t="n">
        <v>206</v>
      </c>
      <c r="B216" s="9" t="n">
        <f aca="false">IF(A216&lt;=$C$5,A216,0)</f>
        <v>206</v>
      </c>
      <c r="C216" s="10" t="n">
        <f aca="false">IF(A216&lt;=$C$5,$F$4,0)</f>
        <v>688.382255249464</v>
      </c>
      <c r="D216" s="10" t="n">
        <f aca="false">IF(A216&lt;=$C$5,G215*$D$7,0)</f>
        <v>101.960210740754</v>
      </c>
      <c r="E216" s="10" t="n">
        <f aca="false">C216-D216</f>
        <v>586.422044508711</v>
      </c>
      <c r="F216" s="10" t="n">
        <f aca="false">IF(A216&lt;=$C$5,F215+E216,0)</f>
        <v>78375.9395814249</v>
      </c>
      <c r="G216" s="10" t="n">
        <f aca="false">IF(A216&lt;=$C$5,$G$10-F216,0)</f>
        <v>21624.0604185751</v>
      </c>
    </row>
    <row r="217" customFormat="false" ht="15" hidden="false" customHeight="false" outlineLevel="0" collapsed="false">
      <c r="A217" s="0" t="n">
        <v>207</v>
      </c>
      <c r="B217" s="9" t="n">
        <f aca="false">IF(A217&lt;=$C$5,A217,0)</f>
        <v>207</v>
      </c>
      <c r="C217" s="10" t="n">
        <f aca="false">IF(A217&lt;=$C$5,$F$4,0)</f>
        <v>688.382255249464</v>
      </c>
      <c r="D217" s="10" t="n">
        <f aca="false">IF(A217&lt;=$C$5,G216*$D$7,0)</f>
        <v>99.268161374401</v>
      </c>
      <c r="E217" s="10" t="n">
        <f aca="false">C217-D217</f>
        <v>589.114093875063</v>
      </c>
      <c r="F217" s="10" t="n">
        <f aca="false">IF(A217&lt;=$C$5,F216+E217,0)</f>
        <v>78965.0536753</v>
      </c>
      <c r="G217" s="10" t="n">
        <f aca="false">IF(A217&lt;=$C$5,$G$10-F217,0)</f>
        <v>21034.9463247</v>
      </c>
    </row>
    <row r="218" customFormat="false" ht="15" hidden="false" customHeight="false" outlineLevel="0" collapsed="false">
      <c r="A218" s="0" t="n">
        <v>208</v>
      </c>
      <c r="B218" s="9" t="n">
        <f aca="false">IF(A218&lt;=$C$5,A218,0)</f>
        <v>208</v>
      </c>
      <c r="C218" s="10" t="n">
        <f aca="false">IF(A218&lt;=$C$5,$F$4,0)</f>
        <v>688.382255249464</v>
      </c>
      <c r="D218" s="10" t="n">
        <f aca="false">IF(A218&lt;=$C$5,G217*$D$7,0)</f>
        <v>96.5637537929049</v>
      </c>
      <c r="E218" s="10" t="n">
        <f aca="false">C218-D218</f>
        <v>591.81850145656</v>
      </c>
      <c r="F218" s="10" t="n">
        <f aca="false">IF(A218&lt;=$C$5,F217+E218,0)</f>
        <v>79556.8721767566</v>
      </c>
      <c r="G218" s="10" t="n">
        <f aca="false">IF(A218&lt;=$C$5,$G$10-F218,0)</f>
        <v>20443.1278232434</v>
      </c>
    </row>
    <row r="219" customFormat="false" ht="15" hidden="false" customHeight="false" outlineLevel="0" collapsed="false">
      <c r="A219" s="0" t="n">
        <v>209</v>
      </c>
      <c r="B219" s="9" t="n">
        <f aca="false">IF(A219&lt;=$C$5,A219,0)</f>
        <v>209</v>
      </c>
      <c r="C219" s="10" t="n">
        <f aca="false">IF(A219&lt;=$C$5,$F$4,0)</f>
        <v>688.382255249464</v>
      </c>
      <c r="D219" s="10" t="n">
        <f aca="false">IF(A219&lt;=$C$5,G218*$D$7,0)</f>
        <v>93.8469312642146</v>
      </c>
      <c r="E219" s="10" t="n">
        <f aca="false">C219-D219</f>
        <v>594.53532398525</v>
      </c>
      <c r="F219" s="10" t="n">
        <f aca="false">IF(A219&lt;=$C$5,F218+E219,0)</f>
        <v>80151.4075007418</v>
      </c>
      <c r="G219" s="10" t="n">
        <f aca="false">IF(A219&lt;=$C$5,$G$10-F219,0)</f>
        <v>19848.5924992582</v>
      </c>
    </row>
    <row r="220" customFormat="false" ht="15" hidden="false" customHeight="false" outlineLevel="0" collapsed="false">
      <c r="A220" s="0" t="n">
        <v>210</v>
      </c>
      <c r="B220" s="9" t="n">
        <f aca="false">IF(A220&lt;=$C$5,A220,0)</f>
        <v>210</v>
      </c>
      <c r="C220" s="10" t="n">
        <f aca="false">IF(A220&lt;=$C$5,$F$4,0)</f>
        <v>688.382255249464</v>
      </c>
      <c r="D220" s="10" t="n">
        <f aca="false">IF(A220&lt;=$C$5,G219*$D$7,0)</f>
        <v>91.117636795843</v>
      </c>
      <c r="E220" s="10" t="n">
        <f aca="false">C220-D220</f>
        <v>597.264618453621</v>
      </c>
      <c r="F220" s="10" t="n">
        <f aca="false">IF(A220&lt;=$C$5,F219+E220,0)</f>
        <v>80748.6721191954</v>
      </c>
      <c r="G220" s="10" t="n">
        <f aca="false">IF(A220&lt;=$C$5,$G$10-F220,0)</f>
        <v>19251.3278808046</v>
      </c>
    </row>
    <row r="221" customFormat="false" ht="15" hidden="false" customHeight="false" outlineLevel="0" collapsed="false">
      <c r="A221" s="0" t="n">
        <v>211</v>
      </c>
      <c r="B221" s="9" t="n">
        <f aca="false">IF(A221&lt;=$C$5,A221,0)</f>
        <v>211</v>
      </c>
      <c r="C221" s="10" t="n">
        <f aca="false">IF(A221&lt;=$C$5,$F$4,0)</f>
        <v>688.382255249464</v>
      </c>
      <c r="D221" s="10" t="n">
        <f aca="false">IF(A221&lt;=$C$5,G220*$D$7,0)</f>
        <v>88.3758131336715</v>
      </c>
      <c r="E221" s="10" t="n">
        <f aca="false">C221-D221</f>
        <v>600.006442115793</v>
      </c>
      <c r="F221" s="10" t="n">
        <f aca="false">IF(A221&lt;=$C$5,F220+E221,0)</f>
        <v>81348.6785613112</v>
      </c>
      <c r="G221" s="10" t="n">
        <f aca="false">IF(A221&lt;=$C$5,$G$10-F221,0)</f>
        <v>18651.3214386888</v>
      </c>
    </row>
    <row r="222" customFormat="false" ht="15" hidden="false" customHeight="false" outlineLevel="0" collapsed="false">
      <c r="A222" s="0" t="n">
        <v>212</v>
      </c>
      <c r="B222" s="9" t="n">
        <f aca="false">IF(A222&lt;=$C$5,A222,0)</f>
        <v>212</v>
      </c>
      <c r="C222" s="10" t="n">
        <f aca="false">IF(A222&lt;=$C$5,$F$4,0)</f>
        <v>688.382255249464</v>
      </c>
      <c r="D222" s="10" t="n">
        <f aca="false">IF(A222&lt;=$C$5,G221*$D$7,0)</f>
        <v>85.6214027607488</v>
      </c>
      <c r="E222" s="10" t="n">
        <f aca="false">C222-D222</f>
        <v>602.760852488716</v>
      </c>
      <c r="F222" s="10" t="n">
        <f aca="false">IF(A222&lt;=$C$5,F221+E222,0)</f>
        <v>81951.4394138</v>
      </c>
      <c r="G222" s="10" t="n">
        <f aca="false">IF(A222&lt;=$C$5,$G$10-F222,0)</f>
        <v>18048.5605862001</v>
      </c>
    </row>
    <row r="223" customFormat="false" ht="15" hidden="false" customHeight="false" outlineLevel="0" collapsed="false">
      <c r="A223" s="0" t="n">
        <v>213</v>
      </c>
      <c r="B223" s="9" t="n">
        <f aca="false">IF(A223&lt;=$C$5,A223,0)</f>
        <v>213</v>
      </c>
      <c r="C223" s="10" t="n">
        <f aca="false">IF(A223&lt;=$C$5,$F$4,0)</f>
        <v>688.382255249464</v>
      </c>
      <c r="D223" s="10" t="n">
        <f aca="false">IF(A223&lt;=$C$5,G222*$D$7,0)</f>
        <v>82.8543478960841</v>
      </c>
      <c r="E223" s="10" t="n">
        <f aca="false">C223-D223</f>
        <v>605.52790735338</v>
      </c>
      <c r="F223" s="10" t="n">
        <f aca="false">IF(A223&lt;=$C$5,F222+E223,0)</f>
        <v>82556.9673211533</v>
      </c>
      <c r="G223" s="10" t="n">
        <f aca="false">IF(A223&lt;=$C$5,$G$10-F223,0)</f>
        <v>17443.0326788467</v>
      </c>
    </row>
    <row r="224" customFormat="false" ht="15" hidden="false" customHeight="false" outlineLevel="0" collapsed="false">
      <c r="A224" s="0" t="n">
        <v>214</v>
      </c>
      <c r="B224" s="9" t="n">
        <f aca="false">IF(A224&lt;=$C$5,A224,0)</f>
        <v>214</v>
      </c>
      <c r="C224" s="10" t="n">
        <f aca="false">IF(A224&lt;=$C$5,$F$4,0)</f>
        <v>688.382255249464</v>
      </c>
      <c r="D224" s="10" t="n">
        <f aca="false">IF(A224&lt;=$C$5,G223*$D$7,0)</f>
        <v>80.0745904934354</v>
      </c>
      <c r="E224" s="10" t="n">
        <f aca="false">C224-D224</f>
        <v>608.307664756029</v>
      </c>
      <c r="F224" s="10" t="n">
        <f aca="false">IF(A224&lt;=$C$5,F223+E224,0)</f>
        <v>83165.2749859094</v>
      </c>
      <c r="G224" s="10" t="n">
        <f aca="false">IF(A224&lt;=$C$5,$G$10-F224,0)</f>
        <v>16834.7250140907</v>
      </c>
    </row>
    <row r="225" customFormat="false" ht="15" hidden="false" customHeight="false" outlineLevel="0" collapsed="false">
      <c r="A225" s="0" t="n">
        <v>215</v>
      </c>
      <c r="B225" s="9" t="n">
        <f aca="false">IF(A225&lt;=$C$5,A225,0)</f>
        <v>215</v>
      </c>
      <c r="C225" s="10" t="n">
        <f aca="false">IF(A225&lt;=$C$5,$F$4,0)</f>
        <v>688.382255249464</v>
      </c>
      <c r="D225" s="10" t="n">
        <f aca="false">IF(A225&lt;=$C$5,G224*$D$7,0)</f>
        <v>77.2820722400913</v>
      </c>
      <c r="E225" s="10" t="n">
        <f aca="false">C225-D225</f>
        <v>611.100183009373</v>
      </c>
      <c r="F225" s="10" t="n">
        <f aca="false">IF(A225&lt;=$C$5,F224+E225,0)</f>
        <v>83776.3751689187</v>
      </c>
      <c r="G225" s="10" t="n">
        <f aca="false">IF(A225&lt;=$C$5,$G$10-F225,0)</f>
        <v>16223.6248310813</v>
      </c>
    </row>
    <row r="226" customFormat="false" ht="15" hidden="false" customHeight="false" outlineLevel="0" collapsed="false">
      <c r="A226" s="0" t="n">
        <v>216</v>
      </c>
      <c r="B226" s="9" t="n">
        <f aca="false">IF(A226&lt;=$C$5,A226,0)</f>
        <v>216</v>
      </c>
      <c r="C226" s="10" t="n">
        <f aca="false">IF(A226&lt;=$C$5,$F$4,0)</f>
        <v>688.382255249464</v>
      </c>
      <c r="D226" s="10" t="n">
        <f aca="false">IF(A226&lt;=$C$5,G225*$D$7,0)</f>
        <v>74.4767345556483</v>
      </c>
      <c r="E226" s="10" t="n">
        <f aca="false">C226-D226</f>
        <v>613.905520693816</v>
      </c>
      <c r="F226" s="10" t="n">
        <f aca="false">IF(A226&lt;=$C$5,F225+E226,0)</f>
        <v>84390.2806896125</v>
      </c>
      <c r="G226" s="10" t="n">
        <f aca="false">IF(A226&lt;=$C$5,$G$10-F226,0)</f>
        <v>15609.7193103875</v>
      </c>
    </row>
    <row r="227" customFormat="false" ht="15" hidden="false" customHeight="false" outlineLevel="0" collapsed="false">
      <c r="A227" s="0" t="n">
        <v>217</v>
      </c>
      <c r="B227" s="9" t="n">
        <f aca="false">IF(A227&lt;=$C$5,A227,0)</f>
        <v>217</v>
      </c>
      <c r="C227" s="10" t="n">
        <f aca="false">IF(A227&lt;=$C$5,$F$4,0)</f>
        <v>688.382255249464</v>
      </c>
      <c r="D227" s="10" t="n">
        <f aca="false">IF(A227&lt;=$C$5,G226*$D$7,0)</f>
        <v>71.6585185907816</v>
      </c>
      <c r="E227" s="10" t="n">
        <f aca="false">C227-D227</f>
        <v>616.723736658683</v>
      </c>
      <c r="F227" s="10" t="n">
        <f aca="false">IF(A227&lt;=$C$5,F226+E227,0)</f>
        <v>85007.0044262712</v>
      </c>
      <c r="G227" s="10" t="n">
        <f aca="false">IF(A227&lt;=$C$5,$G$10-F227,0)</f>
        <v>14992.9955737288</v>
      </c>
    </row>
    <row r="228" customFormat="false" ht="15" hidden="false" customHeight="false" outlineLevel="0" collapsed="false">
      <c r="A228" s="0" t="n">
        <v>218</v>
      </c>
      <c r="B228" s="9" t="n">
        <f aca="false">IF(A228&lt;=$C$5,A228,0)</f>
        <v>218</v>
      </c>
      <c r="C228" s="10" t="n">
        <f aca="false">IF(A228&lt;=$C$5,$F$4,0)</f>
        <v>688.382255249464</v>
      </c>
      <c r="D228" s="10" t="n">
        <f aca="false">IF(A228&lt;=$C$5,G227*$D$7,0)</f>
        <v>68.8273652260108</v>
      </c>
      <c r="E228" s="10" t="n">
        <f aca="false">C228-D228</f>
        <v>619.554890023454</v>
      </c>
      <c r="F228" s="10" t="n">
        <f aca="false">IF(A228&lt;=$C$5,F227+E228,0)</f>
        <v>85626.5593162947</v>
      </c>
      <c r="G228" s="10" t="n">
        <f aca="false">IF(A228&lt;=$C$5,$G$10-F228,0)</f>
        <v>14373.4406837053</v>
      </c>
    </row>
    <row r="229" customFormat="false" ht="15" hidden="false" customHeight="false" outlineLevel="0" collapsed="false">
      <c r="A229" s="0" t="n">
        <v>219</v>
      </c>
      <c r="B229" s="9" t="n">
        <f aca="false">IF(A229&lt;=$C$5,A229,0)</f>
        <v>219</v>
      </c>
      <c r="C229" s="10" t="n">
        <f aca="false">IF(A229&lt;=$C$5,$F$4,0)</f>
        <v>688.382255249464</v>
      </c>
      <c r="D229" s="10" t="n">
        <f aca="false">IF(A229&lt;=$C$5,G228*$D$7,0)</f>
        <v>65.9832150704591</v>
      </c>
      <c r="E229" s="10" t="n">
        <f aca="false">C229-D229</f>
        <v>622.399040179005</v>
      </c>
      <c r="F229" s="10" t="n">
        <f aca="false">IF(A229&lt;=$C$5,F228+E229,0)</f>
        <v>86248.9583564737</v>
      </c>
      <c r="G229" s="10" t="n">
        <f aca="false">IF(A229&lt;=$C$5,$G$10-F229,0)</f>
        <v>13751.0416435263</v>
      </c>
    </row>
    <row r="230" customFormat="false" ht="15" hidden="false" customHeight="false" outlineLevel="0" collapsed="false">
      <c r="A230" s="0" t="n">
        <v>220</v>
      </c>
      <c r="B230" s="9" t="n">
        <f aca="false">IF(A230&lt;=$C$5,A230,0)</f>
        <v>220</v>
      </c>
      <c r="C230" s="10" t="n">
        <f aca="false">IF(A230&lt;=$C$5,$F$4,0)</f>
        <v>688.382255249464</v>
      </c>
      <c r="D230" s="10" t="n">
        <f aca="false">IF(A230&lt;=$C$5,G229*$D$7,0)</f>
        <v>63.1260084606085</v>
      </c>
      <c r="E230" s="10" t="n">
        <f aca="false">C230-D230</f>
        <v>625.256246788856</v>
      </c>
      <c r="F230" s="10" t="n">
        <f aca="false">IF(A230&lt;=$C$5,F229+E230,0)</f>
        <v>86874.2146032625</v>
      </c>
      <c r="G230" s="10" t="n">
        <f aca="false">IF(A230&lt;=$C$5,$G$10-F230,0)</f>
        <v>13125.7853967375</v>
      </c>
    </row>
    <row r="231" customFormat="false" ht="15" hidden="false" customHeight="false" outlineLevel="0" collapsed="false">
      <c r="A231" s="0" t="n">
        <v>221</v>
      </c>
      <c r="B231" s="9" t="n">
        <f aca="false">IF(A231&lt;=$C$5,A231,0)</f>
        <v>221</v>
      </c>
      <c r="C231" s="10" t="n">
        <f aca="false">IF(A231&lt;=$C$5,$F$4,0)</f>
        <v>688.382255249464</v>
      </c>
      <c r="D231" s="10" t="n">
        <f aca="false">IF(A231&lt;=$C$5,G230*$D$7,0)</f>
        <v>60.2556854590472</v>
      </c>
      <c r="E231" s="10" t="n">
        <f aca="false">C231-D231</f>
        <v>628.126569790417</v>
      </c>
      <c r="F231" s="10" t="n">
        <f aca="false">IF(A231&lt;=$C$5,F230+E231,0)</f>
        <v>87502.341173053</v>
      </c>
      <c r="G231" s="10" t="n">
        <f aca="false">IF(A231&lt;=$C$5,$G$10-F231,0)</f>
        <v>12497.6588269471</v>
      </c>
    </row>
    <row r="232" customFormat="false" ht="15" hidden="false" customHeight="false" outlineLevel="0" collapsed="false">
      <c r="A232" s="0" t="n">
        <v>222</v>
      </c>
      <c r="B232" s="9" t="n">
        <f aca="false">IF(A232&lt;=$C$5,A232,0)</f>
        <v>222</v>
      </c>
      <c r="C232" s="10" t="n">
        <f aca="false">IF(A232&lt;=$C$5,$F$4,0)</f>
        <v>688.382255249464</v>
      </c>
      <c r="D232" s="10" t="n">
        <f aca="false">IF(A232&lt;=$C$5,G231*$D$7,0)</f>
        <v>57.3721858532126</v>
      </c>
      <c r="E232" s="10" t="n">
        <f aca="false">C232-D232</f>
        <v>631.010069396252</v>
      </c>
      <c r="F232" s="10" t="n">
        <f aca="false">IF(A232&lt;=$C$5,F231+E232,0)</f>
        <v>88133.3512424492</v>
      </c>
      <c r="G232" s="10" t="n">
        <f aca="false">IF(A232&lt;=$C$5,$G$10-F232,0)</f>
        <v>11866.6487575508</v>
      </c>
    </row>
    <row r="233" customFormat="false" ht="15" hidden="false" customHeight="false" outlineLevel="0" collapsed="false">
      <c r="A233" s="0" t="n">
        <v>223</v>
      </c>
      <c r="B233" s="9" t="n">
        <f aca="false">IF(A233&lt;=$C$5,A233,0)</f>
        <v>223</v>
      </c>
      <c r="C233" s="10" t="n">
        <f aca="false">IF(A233&lt;=$C$5,$F$4,0)</f>
        <v>688.382255249464</v>
      </c>
      <c r="D233" s="10" t="n">
        <f aca="false">IF(A233&lt;=$C$5,G232*$D$7,0)</f>
        <v>54.4754491541285</v>
      </c>
      <c r="E233" s="10" t="n">
        <f aca="false">C233-D233</f>
        <v>633.906806095336</v>
      </c>
      <c r="F233" s="10" t="n">
        <f aca="false">IF(A233&lt;=$C$5,F232+E233,0)</f>
        <v>88767.2580485445</v>
      </c>
      <c r="G233" s="10" t="n">
        <f aca="false">IF(A233&lt;=$C$5,$G$10-F233,0)</f>
        <v>11232.7419514555</v>
      </c>
    </row>
    <row r="234" customFormat="false" ht="15" hidden="false" customHeight="false" outlineLevel="0" collapsed="false">
      <c r="A234" s="0" t="n">
        <v>224</v>
      </c>
      <c r="B234" s="9" t="n">
        <f aca="false">IF(A234&lt;=$C$5,A234,0)</f>
        <v>224</v>
      </c>
      <c r="C234" s="10" t="n">
        <f aca="false">IF(A234&lt;=$C$5,$F$4,0)</f>
        <v>688.382255249464</v>
      </c>
      <c r="D234" s="10" t="n">
        <f aca="false">IF(A234&lt;=$C$5,G233*$D$7,0)</f>
        <v>51.5654145951357</v>
      </c>
      <c r="E234" s="10" t="n">
        <f aca="false">C234-D234</f>
        <v>636.816840654329</v>
      </c>
      <c r="F234" s="10" t="n">
        <f aca="false">IF(A234&lt;=$C$5,F233+E234,0)</f>
        <v>89404.0748891989</v>
      </c>
      <c r="G234" s="10" t="n">
        <f aca="false">IF(A234&lt;=$C$5,$G$10-F234,0)</f>
        <v>10595.9251108012</v>
      </c>
    </row>
    <row r="235" customFormat="false" ht="15" hidden="false" customHeight="false" outlineLevel="0" collapsed="false">
      <c r="A235" s="0" t="n">
        <v>225</v>
      </c>
      <c r="B235" s="9" t="n">
        <f aca="false">IF(A235&lt;=$C$5,A235,0)</f>
        <v>225</v>
      </c>
      <c r="C235" s="10" t="n">
        <f aca="false">IF(A235&lt;=$C$5,$F$4,0)</f>
        <v>688.382255249464</v>
      </c>
      <c r="D235" s="10" t="n">
        <f aca="false">IF(A235&lt;=$C$5,G234*$D$7,0)</f>
        <v>48.6420211306175</v>
      </c>
      <c r="E235" s="10" t="n">
        <f aca="false">C235-D235</f>
        <v>639.740234118847</v>
      </c>
      <c r="F235" s="10" t="n">
        <f aca="false">IF(A235&lt;=$C$5,F234+E235,0)</f>
        <v>90043.8151233177</v>
      </c>
      <c r="G235" s="10" t="n">
        <f aca="false">IF(A235&lt;=$C$5,$G$10-F235,0)</f>
        <v>9956.18487668231</v>
      </c>
    </row>
    <row r="236" customFormat="false" ht="15" hidden="false" customHeight="false" outlineLevel="0" collapsed="false">
      <c r="A236" s="0" t="n">
        <v>226</v>
      </c>
      <c r="B236" s="9" t="n">
        <f aca="false">IF(A236&lt;=$C$5,A236,0)</f>
        <v>226</v>
      </c>
      <c r="C236" s="10" t="n">
        <f aca="false">IF(A236&lt;=$C$5,$F$4,0)</f>
        <v>688.382255249464</v>
      </c>
      <c r="D236" s="10" t="n">
        <f aca="false">IF(A236&lt;=$C$5,G235*$D$7,0)</f>
        <v>45.705207434719</v>
      </c>
      <c r="E236" s="10" t="n">
        <f aca="false">C236-D236</f>
        <v>642.677047814745</v>
      </c>
      <c r="F236" s="10" t="n">
        <f aca="false">IF(A236&lt;=$C$5,F235+E236,0)</f>
        <v>90686.4921711324</v>
      </c>
      <c r="G236" s="10" t="n">
        <f aca="false">IF(A236&lt;=$C$5,$G$10-F236,0)</f>
        <v>9313.50782886756</v>
      </c>
    </row>
    <row r="237" customFormat="false" ht="15" hidden="false" customHeight="false" outlineLevel="0" collapsed="false">
      <c r="A237" s="0" t="n">
        <v>227</v>
      </c>
      <c r="B237" s="9" t="n">
        <f aca="false">IF(A237&lt;=$C$5,A237,0)</f>
        <v>227</v>
      </c>
      <c r="C237" s="10" t="n">
        <f aca="false">IF(A237&lt;=$C$5,$F$4,0)</f>
        <v>688.382255249464</v>
      </c>
      <c r="D237" s="10" t="n">
        <f aca="false">IF(A237&lt;=$C$5,G236*$D$7,0)</f>
        <v>42.754911900061</v>
      </c>
      <c r="E237" s="10" t="n">
        <f aca="false">C237-D237</f>
        <v>645.627343349403</v>
      </c>
      <c r="F237" s="10" t="n">
        <f aca="false">IF(A237&lt;=$C$5,F236+E237,0)</f>
        <v>91332.1195144819</v>
      </c>
      <c r="G237" s="10" t="n">
        <f aca="false">IF(A237&lt;=$C$5,$G$10-F237,0)</f>
        <v>8667.88048551815</v>
      </c>
    </row>
    <row r="238" customFormat="false" ht="15" hidden="false" customHeight="false" outlineLevel="0" collapsed="false">
      <c r="A238" s="0" t="n">
        <v>228</v>
      </c>
      <c r="B238" s="9" t="n">
        <f aca="false">IF(A238&lt;=$C$5,A238,0)</f>
        <v>228</v>
      </c>
      <c r="C238" s="10" t="n">
        <f aca="false">IF(A238&lt;=$C$5,$F$4,0)</f>
        <v>688.382255249464</v>
      </c>
      <c r="D238" s="10" t="n">
        <f aca="false">IF(A238&lt;=$C$5,G237*$D$7,0)</f>
        <v>39.7910726364469</v>
      </c>
      <c r="E238" s="10" t="n">
        <f aca="false">C238-D238</f>
        <v>648.591182613018</v>
      </c>
      <c r="F238" s="10" t="n">
        <f aca="false">IF(A238&lt;=$C$5,F237+E238,0)</f>
        <v>91980.7106970949</v>
      </c>
      <c r="G238" s="10" t="n">
        <f aca="false">IF(A238&lt;=$C$5,$G$10-F238,0)</f>
        <v>8019.28930290513</v>
      </c>
    </row>
    <row r="239" customFormat="false" ht="15" hidden="false" customHeight="false" outlineLevel="0" collapsed="false">
      <c r="A239" s="0" t="n">
        <v>229</v>
      </c>
      <c r="B239" s="9" t="n">
        <f aca="false">IF(A239&lt;=$C$5,A239,0)</f>
        <v>229</v>
      </c>
      <c r="C239" s="10" t="n">
        <f aca="false">IF(A239&lt;=$C$5,$F$4,0)</f>
        <v>688.382255249464</v>
      </c>
      <c r="D239" s="10" t="n">
        <f aca="false">IF(A239&lt;=$C$5,G238*$D$7,0)</f>
        <v>36.8136274695653</v>
      </c>
      <c r="E239" s="10" t="n">
        <f aca="false">C239-D239</f>
        <v>651.568627779899</v>
      </c>
      <c r="F239" s="10" t="n">
        <f aca="false">IF(A239&lt;=$C$5,F238+E239,0)</f>
        <v>92632.2793248748</v>
      </c>
      <c r="G239" s="10" t="n">
        <f aca="false">IF(A239&lt;=$C$5,$G$10-F239,0)</f>
        <v>7367.72067512524</v>
      </c>
    </row>
    <row r="240" customFormat="false" ht="15" hidden="false" customHeight="false" outlineLevel="0" collapsed="false">
      <c r="A240" s="0" t="n">
        <v>230</v>
      </c>
      <c r="B240" s="9" t="n">
        <f aca="false">IF(A240&lt;=$C$5,A240,0)</f>
        <v>230</v>
      </c>
      <c r="C240" s="10" t="n">
        <f aca="false">IF(A240&lt;=$C$5,$F$4,0)</f>
        <v>688.382255249464</v>
      </c>
      <c r="D240" s="10" t="n">
        <f aca="false">IF(A240&lt;=$C$5,G239*$D$7,0)</f>
        <v>33.8225139396849</v>
      </c>
      <c r="E240" s="10" t="n">
        <f aca="false">C240-D240</f>
        <v>654.55974130978</v>
      </c>
      <c r="F240" s="10" t="n">
        <f aca="false">IF(A240&lt;=$C$5,F239+E240,0)</f>
        <v>93286.8390661846</v>
      </c>
      <c r="G240" s="10" t="n">
        <f aca="false">IF(A240&lt;=$C$5,$G$10-F240,0)</f>
        <v>6713.16093381545</v>
      </c>
    </row>
    <row r="241" customFormat="false" ht="15" hidden="false" customHeight="false" outlineLevel="0" collapsed="false">
      <c r="A241" s="0" t="n">
        <v>231</v>
      </c>
      <c r="B241" s="9" t="n">
        <f aca="false">IF(A241&lt;=$C$5,A241,0)</f>
        <v>231</v>
      </c>
      <c r="C241" s="10" t="n">
        <f aca="false">IF(A241&lt;=$C$5,$F$4,0)</f>
        <v>688.382255249464</v>
      </c>
      <c r="D241" s="10" t="n">
        <f aca="false">IF(A241&lt;=$C$5,G240*$D$7,0)</f>
        <v>30.8176693003446</v>
      </c>
      <c r="E241" s="10" t="n">
        <f aca="false">C241-D241</f>
        <v>657.56458594912</v>
      </c>
      <c r="F241" s="10" t="n">
        <f aca="false">IF(A241&lt;=$C$5,F240+E241,0)</f>
        <v>93944.4036521337</v>
      </c>
      <c r="G241" s="10" t="n">
        <f aca="false">IF(A241&lt;=$C$5,$G$10-F241,0)</f>
        <v>6055.59634786633</v>
      </c>
    </row>
    <row r="242" customFormat="false" ht="15" hidden="false" customHeight="false" outlineLevel="0" collapsed="false">
      <c r="A242" s="0" t="n">
        <v>232</v>
      </c>
      <c r="B242" s="9" t="n">
        <f aca="false">IF(A242&lt;=$C$5,A242,0)</f>
        <v>232</v>
      </c>
      <c r="C242" s="10" t="n">
        <f aca="false">IF(A242&lt;=$C$5,$F$4,0)</f>
        <v>688.382255249464</v>
      </c>
      <c r="D242" s="10" t="n">
        <f aca="false">IF(A242&lt;=$C$5,G241*$D$7,0)</f>
        <v>27.7990305170374</v>
      </c>
      <c r="E242" s="10" t="n">
        <f aca="false">C242-D242</f>
        <v>660.583224732427</v>
      </c>
      <c r="F242" s="10" t="n">
        <f aca="false">IF(A242&lt;=$C$5,F241+E242,0)</f>
        <v>94604.9868768661</v>
      </c>
      <c r="G242" s="10" t="n">
        <f aca="false">IF(A242&lt;=$C$5,$G$10-F242,0)</f>
        <v>5395.0131231339</v>
      </c>
    </row>
    <row r="243" customFormat="false" ht="15" hidden="false" customHeight="false" outlineLevel="0" collapsed="false">
      <c r="A243" s="0" t="n">
        <v>233</v>
      </c>
      <c r="B243" s="9" t="n">
        <f aca="false">IF(A243&lt;=$C$5,A243,0)</f>
        <v>233</v>
      </c>
      <c r="C243" s="10" t="n">
        <f aca="false">IF(A243&lt;=$C$5,$F$4,0)</f>
        <v>688.382255249464</v>
      </c>
      <c r="D243" s="10" t="n">
        <f aca="false">IF(A243&lt;=$C$5,G242*$D$7,0)</f>
        <v>24.7665342658878</v>
      </c>
      <c r="E243" s="10" t="n">
        <f aca="false">C243-D243</f>
        <v>663.615720983577</v>
      </c>
      <c r="F243" s="10" t="n">
        <f aca="false">IF(A243&lt;=$C$5,F242+E243,0)</f>
        <v>95268.6025978497</v>
      </c>
      <c r="G243" s="10" t="n">
        <f aca="false">IF(A243&lt;=$C$5,$G$10-F243,0)</f>
        <v>4731.39740215032</v>
      </c>
    </row>
    <row r="244" customFormat="false" ht="15" hidden="false" customHeight="false" outlineLevel="0" collapsed="false">
      <c r="A244" s="0" t="n">
        <v>234</v>
      </c>
      <c r="B244" s="9" t="n">
        <f aca="false">IF(A244&lt;=$C$5,A244,0)</f>
        <v>234</v>
      </c>
      <c r="C244" s="10" t="n">
        <f aca="false">IF(A244&lt;=$C$5,$F$4,0)</f>
        <v>688.382255249464</v>
      </c>
      <c r="D244" s="10" t="n">
        <f aca="false">IF(A244&lt;=$C$5,G243*$D$7,0)</f>
        <v>21.7201169323236</v>
      </c>
      <c r="E244" s="10" t="n">
        <f aca="false">C244-D244</f>
        <v>666.662138317141</v>
      </c>
      <c r="F244" s="10" t="n">
        <f aca="false">IF(A244&lt;=$C$5,F243+E244,0)</f>
        <v>95935.2647361668</v>
      </c>
      <c r="G244" s="10" t="n">
        <f aca="false">IF(A244&lt;=$C$5,$G$10-F244,0)</f>
        <v>4064.73526383318</v>
      </c>
    </row>
    <row r="245" customFormat="false" ht="15" hidden="false" customHeight="false" outlineLevel="0" collapsed="false">
      <c r="A245" s="0" t="n">
        <v>235</v>
      </c>
      <c r="B245" s="9" t="n">
        <f aca="false">IF(A245&lt;=$C$5,A245,0)</f>
        <v>235</v>
      </c>
      <c r="C245" s="10" t="n">
        <f aca="false">IF(A245&lt;=$C$5,$F$4,0)</f>
        <v>688.382255249464</v>
      </c>
      <c r="D245" s="10" t="n">
        <f aca="false">IF(A245&lt;=$C$5,G244*$D$7,0)</f>
        <v>18.6597146097412</v>
      </c>
      <c r="E245" s="10" t="n">
        <f aca="false">C245-D245</f>
        <v>669.722540639723</v>
      </c>
      <c r="F245" s="10" t="n">
        <f aca="false">IF(A245&lt;=$C$5,F244+E245,0)</f>
        <v>96604.9872768065</v>
      </c>
      <c r="G245" s="10" t="n">
        <f aca="false">IF(A245&lt;=$C$5,$G$10-F245,0)</f>
        <v>3395.01272319346</v>
      </c>
    </row>
    <row r="246" customFormat="false" ht="15" hidden="false" customHeight="false" outlineLevel="0" collapsed="false">
      <c r="A246" s="0" t="n">
        <v>236</v>
      </c>
      <c r="B246" s="9" t="n">
        <f aca="false">IF(A246&lt;=$C$5,A246,0)</f>
        <v>236</v>
      </c>
      <c r="C246" s="10" t="n">
        <f aca="false">IF(A246&lt;=$C$5,$F$4,0)</f>
        <v>688.382255249464</v>
      </c>
      <c r="D246" s="10" t="n">
        <f aca="false">IF(A246&lt;=$C$5,G245*$D$7,0)</f>
        <v>15.5852630981652</v>
      </c>
      <c r="E246" s="10" t="n">
        <f aca="false">C246-D246</f>
        <v>672.796992151299</v>
      </c>
      <c r="F246" s="10" t="n">
        <f aca="false">IF(A246&lt;=$C$5,F245+E246,0)</f>
        <v>97277.7842689578</v>
      </c>
      <c r="G246" s="10" t="n">
        <f aca="false">IF(A246&lt;=$C$5,$G$10-F246,0)</f>
        <v>2722.21573104216</v>
      </c>
    </row>
    <row r="247" customFormat="false" ht="15" hidden="false" customHeight="false" outlineLevel="0" collapsed="false">
      <c r="A247" s="0" t="n">
        <v>237</v>
      </c>
      <c r="B247" s="9" t="n">
        <f aca="false">IF(A247&lt;=$C$5,A247,0)</f>
        <v>237</v>
      </c>
      <c r="C247" s="10" t="n">
        <f aca="false">IF(A247&lt;=$C$5,$F$4,0)</f>
        <v>688.382255249464</v>
      </c>
      <c r="D247" s="10" t="n">
        <f aca="false">IF(A247&lt;=$C$5,G246*$D$7,0)</f>
        <v>12.4966979029017</v>
      </c>
      <c r="E247" s="10" t="n">
        <f aca="false">C247-D247</f>
        <v>675.885557346563</v>
      </c>
      <c r="F247" s="10" t="n">
        <f aca="false">IF(A247&lt;=$C$5,F246+E247,0)</f>
        <v>97953.6698263044</v>
      </c>
      <c r="G247" s="10" t="n">
        <f aca="false">IF(A247&lt;=$C$5,$G$10-F247,0)</f>
        <v>2046.33017369559</v>
      </c>
    </row>
    <row r="248" customFormat="false" ht="15" hidden="false" customHeight="false" outlineLevel="0" collapsed="false">
      <c r="A248" s="0" t="n">
        <v>238</v>
      </c>
      <c r="B248" s="9" t="n">
        <f aca="false">IF(A248&lt;=$C$5,A248,0)</f>
        <v>238</v>
      </c>
      <c r="C248" s="10" t="n">
        <f aca="false">IF(A248&lt;=$C$5,$F$4,0)</f>
        <v>688.382255249464</v>
      </c>
      <c r="D248" s="10" t="n">
        <f aca="false">IF(A248&lt;=$C$5,G247*$D$7,0)</f>
        <v>9.39395423318493</v>
      </c>
      <c r="E248" s="10" t="n">
        <f aca="false">C248-D248</f>
        <v>678.98830101628</v>
      </c>
      <c r="F248" s="10" t="n">
        <f aca="false">IF(A248&lt;=$C$5,F247+E248,0)</f>
        <v>98632.6581273207</v>
      </c>
      <c r="G248" s="10" t="n">
        <f aca="false">IF(A248&lt;=$C$5,$G$10-F248,0)</f>
        <v>1367.34187267932</v>
      </c>
    </row>
    <row r="249" customFormat="false" ht="15" hidden="false" customHeight="false" outlineLevel="0" collapsed="false">
      <c r="A249" s="0" t="n">
        <v>239</v>
      </c>
      <c r="B249" s="9" t="n">
        <f aca="false">IF(A249&lt;=$C$5,A249,0)</f>
        <v>239</v>
      </c>
      <c r="C249" s="10" t="n">
        <f aca="false">IF(A249&lt;=$C$5,$F$4,0)</f>
        <v>688.382255249464</v>
      </c>
      <c r="D249" s="10" t="n">
        <f aca="false">IF(A249&lt;=$C$5,G248*$D$7,0)</f>
        <v>6.27696700081873</v>
      </c>
      <c r="E249" s="10" t="n">
        <f aca="false">C249-D249</f>
        <v>682.105288248646</v>
      </c>
      <c r="F249" s="10" t="n">
        <f aca="false">IF(A249&lt;=$C$5,F248+E249,0)</f>
        <v>99314.7634155693</v>
      </c>
      <c r="G249" s="10" t="n">
        <f aca="false">IF(A249&lt;=$C$5,$G$10-F249,0)</f>
        <v>685.236584430677</v>
      </c>
    </row>
    <row r="250" customFormat="false" ht="15" hidden="false" customHeight="false" outlineLevel="0" collapsed="false">
      <c r="A250" s="0" t="n">
        <v>240</v>
      </c>
      <c r="B250" s="9" t="n">
        <f aca="false">IF(A250&lt;=$C$5,A250,0)</f>
        <v>240</v>
      </c>
      <c r="C250" s="10" t="n">
        <f aca="false">IF(A250&lt;=$C$5,$F$4,0)</f>
        <v>688.382255249464</v>
      </c>
      <c r="D250" s="10" t="n">
        <f aca="false">IF(A250&lt;=$C$5,G249*$D$7,0)</f>
        <v>3.14567081881055</v>
      </c>
      <c r="E250" s="10" t="n">
        <f aca="false">C250-D250</f>
        <v>685.236584430654</v>
      </c>
      <c r="F250" s="10" t="n">
        <f aca="false">IF(A250&lt;=$C$5,F249+E250,0)</f>
        <v>100000</v>
      </c>
      <c r="G250" s="10" t="n">
        <f aca="false">IF(A250&lt;=$C$5,$G$10-F250,0)</f>
        <v>0</v>
      </c>
    </row>
    <row r="251" customFormat="false" ht="15" hidden="false" customHeight="false" outlineLevel="0" collapsed="false">
      <c r="A251" s="0" t="n">
        <v>241</v>
      </c>
      <c r="B251" s="9" t="n">
        <f aca="false">IF(A251&lt;=$C$5,A251,0)</f>
        <v>0</v>
      </c>
      <c r="C251" s="10" t="n">
        <f aca="false">IF(A251&lt;=$C$5,$F$4,0)</f>
        <v>0</v>
      </c>
      <c r="D251" s="10" t="n">
        <f aca="false">IF(A251&lt;=$C$5,G250*$D$7,0)</f>
        <v>0</v>
      </c>
      <c r="E251" s="10" t="n">
        <f aca="false">C251-D251</f>
        <v>0</v>
      </c>
      <c r="F251" s="10" t="n">
        <f aca="false">IF(A251&lt;=$C$5,F250+E251,0)</f>
        <v>0</v>
      </c>
      <c r="G251" s="10" t="n">
        <f aca="false">IF(A251&lt;=$C$5,$G$10-F251,0)</f>
        <v>0</v>
      </c>
    </row>
    <row r="252" customFormat="false" ht="15" hidden="false" customHeight="false" outlineLevel="0" collapsed="false">
      <c r="A252" s="0" t="n">
        <v>242</v>
      </c>
      <c r="B252" s="9" t="n">
        <f aca="false">IF(A252&lt;=$C$5,A252,0)</f>
        <v>0</v>
      </c>
      <c r="C252" s="10" t="n">
        <f aca="false">IF(A252&lt;=$C$5,$F$4,0)</f>
        <v>0</v>
      </c>
      <c r="D252" s="10" t="n">
        <f aca="false">IF(A252&lt;=$C$5,G251*$D$7,0)</f>
        <v>0</v>
      </c>
      <c r="E252" s="10" t="n">
        <f aca="false">C252-D252</f>
        <v>0</v>
      </c>
      <c r="F252" s="10" t="n">
        <f aca="false">IF(A252&lt;=$C$5,F251+E252,0)</f>
        <v>0</v>
      </c>
      <c r="G252" s="10" t="n">
        <f aca="false">IF(A252&lt;=$C$5,$G$10-F252,0)</f>
        <v>0</v>
      </c>
    </row>
    <row r="253" customFormat="false" ht="15" hidden="false" customHeight="false" outlineLevel="0" collapsed="false">
      <c r="A253" s="0" t="n">
        <v>243</v>
      </c>
      <c r="B253" s="9" t="n">
        <f aca="false">IF(A253&lt;=$C$5,A253,0)</f>
        <v>0</v>
      </c>
      <c r="C253" s="10" t="n">
        <f aca="false">IF(A253&lt;=$C$5,$F$4,0)</f>
        <v>0</v>
      </c>
      <c r="D253" s="10" t="n">
        <f aca="false">IF(A253&lt;=$C$5,G252*$D$7,0)</f>
        <v>0</v>
      </c>
      <c r="E253" s="10" t="n">
        <f aca="false">C253-D253</f>
        <v>0</v>
      </c>
      <c r="F253" s="10" t="n">
        <f aca="false">IF(A253&lt;=$C$5,F252+E253,0)</f>
        <v>0</v>
      </c>
      <c r="G253" s="10" t="n">
        <f aca="false">IF(A253&lt;=$C$5,$G$10-F253,0)</f>
        <v>0</v>
      </c>
    </row>
    <row r="254" customFormat="false" ht="15" hidden="false" customHeight="false" outlineLevel="0" collapsed="false">
      <c r="A254" s="0" t="n">
        <v>244</v>
      </c>
      <c r="B254" s="9" t="n">
        <f aca="false">IF(A254&lt;=$C$5,A254,0)</f>
        <v>0</v>
      </c>
      <c r="C254" s="10" t="n">
        <f aca="false">IF(A254&lt;=$C$5,$F$4,0)</f>
        <v>0</v>
      </c>
      <c r="D254" s="10" t="n">
        <f aca="false">IF(A254&lt;=$C$5,G253*$D$7,0)</f>
        <v>0</v>
      </c>
      <c r="E254" s="10" t="n">
        <f aca="false">C254-D254</f>
        <v>0</v>
      </c>
      <c r="F254" s="10" t="n">
        <f aca="false">IF(A254&lt;=$C$5,F253+E254,0)</f>
        <v>0</v>
      </c>
      <c r="G254" s="10" t="n">
        <f aca="false">IF(A254&lt;=$C$5,$G$10-F254,0)</f>
        <v>0</v>
      </c>
    </row>
    <row r="255" customFormat="false" ht="15" hidden="false" customHeight="false" outlineLevel="0" collapsed="false">
      <c r="A255" s="0" t="n">
        <v>245</v>
      </c>
      <c r="B255" s="9" t="n">
        <f aca="false">IF(A255&lt;=$C$5,A255,0)</f>
        <v>0</v>
      </c>
      <c r="C255" s="10" t="n">
        <f aca="false">IF(A255&lt;=$C$5,$F$4,0)</f>
        <v>0</v>
      </c>
      <c r="D255" s="10" t="n">
        <f aca="false">IF(A255&lt;=$C$5,G254*$D$7,0)</f>
        <v>0</v>
      </c>
      <c r="E255" s="10" t="n">
        <f aca="false">C255-D255</f>
        <v>0</v>
      </c>
      <c r="F255" s="10" t="n">
        <f aca="false">IF(A255&lt;=$C$5,F254+E255,0)</f>
        <v>0</v>
      </c>
      <c r="G255" s="10" t="n">
        <f aca="false">IF(A255&lt;=$C$5,$G$10-F255,0)</f>
        <v>0</v>
      </c>
    </row>
    <row r="256" customFormat="false" ht="15" hidden="false" customHeight="false" outlineLevel="0" collapsed="false">
      <c r="A256" s="0" t="n">
        <v>246</v>
      </c>
      <c r="B256" s="9" t="n">
        <f aca="false">IF(A256&lt;=$C$5,A256,0)</f>
        <v>0</v>
      </c>
      <c r="C256" s="10" t="n">
        <f aca="false">IF(A256&lt;=$C$5,$F$4,0)</f>
        <v>0</v>
      </c>
      <c r="D256" s="10" t="n">
        <f aca="false">IF(A256&lt;=$C$5,G255*$D$7,0)</f>
        <v>0</v>
      </c>
      <c r="E256" s="10" t="n">
        <f aca="false">C256-D256</f>
        <v>0</v>
      </c>
      <c r="F256" s="10" t="n">
        <f aca="false">IF(A256&lt;=$C$5,F255+E256,0)</f>
        <v>0</v>
      </c>
      <c r="G256" s="10" t="n">
        <f aca="false">IF(A256&lt;=$C$5,$G$10-F256,0)</f>
        <v>0</v>
      </c>
    </row>
    <row r="257" customFormat="false" ht="15" hidden="false" customHeight="false" outlineLevel="0" collapsed="false">
      <c r="A257" s="0" t="n">
        <v>247</v>
      </c>
      <c r="B257" s="9" t="n">
        <f aca="false">IF(A257&lt;=$C$5,A257,0)</f>
        <v>0</v>
      </c>
      <c r="C257" s="10" t="n">
        <f aca="false">IF(A257&lt;=$C$5,$F$4,0)</f>
        <v>0</v>
      </c>
      <c r="D257" s="10" t="n">
        <f aca="false">IF(A257&lt;=$C$5,G256*$D$7,0)</f>
        <v>0</v>
      </c>
      <c r="E257" s="10" t="n">
        <f aca="false">C257-D257</f>
        <v>0</v>
      </c>
      <c r="F257" s="10" t="n">
        <f aca="false">IF(A257&lt;=$C$5,F256+E257,0)</f>
        <v>0</v>
      </c>
      <c r="G257" s="10" t="n">
        <f aca="false">IF(A257&lt;=$C$5,$G$10-F257,0)</f>
        <v>0</v>
      </c>
    </row>
    <row r="258" customFormat="false" ht="15" hidden="false" customHeight="false" outlineLevel="0" collapsed="false">
      <c r="A258" s="0" t="n">
        <v>248</v>
      </c>
      <c r="B258" s="9" t="n">
        <f aca="false">IF(A258&lt;=$C$5,A258,0)</f>
        <v>0</v>
      </c>
      <c r="C258" s="10" t="n">
        <f aca="false">IF(A258&lt;=$C$5,$F$4,0)</f>
        <v>0</v>
      </c>
      <c r="D258" s="10" t="n">
        <f aca="false">IF(A258&lt;=$C$5,G257*$D$7,0)</f>
        <v>0</v>
      </c>
      <c r="E258" s="10" t="n">
        <f aca="false">C258-D258</f>
        <v>0</v>
      </c>
      <c r="F258" s="10" t="n">
        <f aca="false">IF(A258&lt;=$C$5,F257+E258,0)</f>
        <v>0</v>
      </c>
      <c r="G258" s="10" t="n">
        <f aca="false">IF(A258&lt;=$C$5,$G$10-F258,0)</f>
        <v>0</v>
      </c>
    </row>
    <row r="259" customFormat="false" ht="15" hidden="false" customHeight="false" outlineLevel="0" collapsed="false">
      <c r="A259" s="0" t="n">
        <v>249</v>
      </c>
      <c r="B259" s="9" t="n">
        <f aca="false">IF(A259&lt;=$C$5,A259,0)</f>
        <v>0</v>
      </c>
      <c r="C259" s="10" t="n">
        <f aca="false">IF(A259&lt;=$C$5,$F$4,0)</f>
        <v>0</v>
      </c>
      <c r="D259" s="10" t="n">
        <f aca="false">IF(A259&lt;=$C$5,G258*$D$7,0)</f>
        <v>0</v>
      </c>
      <c r="E259" s="10" t="n">
        <f aca="false">C259-D259</f>
        <v>0</v>
      </c>
      <c r="F259" s="10" t="n">
        <f aca="false">IF(A259&lt;=$C$5,F258+E259,0)</f>
        <v>0</v>
      </c>
      <c r="G259" s="10" t="n">
        <f aca="false">IF(A259&lt;=$C$5,$G$10-F259,0)</f>
        <v>0</v>
      </c>
    </row>
    <row r="260" customFormat="false" ht="15" hidden="false" customHeight="false" outlineLevel="0" collapsed="false">
      <c r="A260" s="0" t="n">
        <v>250</v>
      </c>
      <c r="B260" s="9" t="n">
        <f aca="false">IF(A260&lt;=$C$5,A260,0)</f>
        <v>0</v>
      </c>
      <c r="C260" s="10" t="n">
        <f aca="false">IF(A260&lt;=$C$5,$F$4,0)</f>
        <v>0</v>
      </c>
      <c r="D260" s="10" t="n">
        <f aca="false">IF(A260&lt;=$C$5,G259*$D$7,0)</f>
        <v>0</v>
      </c>
      <c r="E260" s="10" t="n">
        <f aca="false">C260-D260</f>
        <v>0</v>
      </c>
      <c r="F260" s="10" t="n">
        <f aca="false">IF(A260&lt;=$C$5,F259+E260,0)</f>
        <v>0</v>
      </c>
      <c r="G260" s="10" t="n">
        <f aca="false">IF(A260&lt;=$C$5,$G$10-F260,0)</f>
        <v>0</v>
      </c>
    </row>
    <row r="261" customFormat="false" ht="15" hidden="false" customHeight="false" outlineLevel="0" collapsed="false">
      <c r="A261" s="0" t="n">
        <v>251</v>
      </c>
      <c r="B261" s="9" t="n">
        <f aca="false">IF(A261&lt;=$C$5,A261,0)</f>
        <v>0</v>
      </c>
      <c r="C261" s="10" t="n">
        <f aca="false">IF(A261&lt;=$C$5,$F$4,0)</f>
        <v>0</v>
      </c>
      <c r="D261" s="10" t="n">
        <f aca="false">IF(A261&lt;=$C$5,G260*$D$7,0)</f>
        <v>0</v>
      </c>
      <c r="E261" s="10" t="n">
        <f aca="false">C261-D261</f>
        <v>0</v>
      </c>
      <c r="F261" s="10" t="n">
        <f aca="false">IF(A261&lt;=$C$5,F260+E261,0)</f>
        <v>0</v>
      </c>
      <c r="G261" s="10" t="n">
        <f aca="false">IF(A261&lt;=$C$5,$G$10-F261,0)</f>
        <v>0</v>
      </c>
    </row>
    <row r="262" customFormat="false" ht="15" hidden="false" customHeight="false" outlineLevel="0" collapsed="false">
      <c r="A262" s="0" t="n">
        <v>252</v>
      </c>
      <c r="B262" s="9" t="n">
        <f aca="false">IF(A262&lt;=$C$5,A262,0)</f>
        <v>0</v>
      </c>
      <c r="C262" s="10" t="n">
        <f aca="false">IF(A262&lt;=$C$5,$F$4,0)</f>
        <v>0</v>
      </c>
      <c r="D262" s="10" t="n">
        <f aca="false">IF(A262&lt;=$C$5,G261*$D$7,0)</f>
        <v>0</v>
      </c>
      <c r="E262" s="10" t="n">
        <f aca="false">C262-D262</f>
        <v>0</v>
      </c>
      <c r="F262" s="10" t="n">
        <f aca="false">IF(A262&lt;=$C$5,F261+E262,0)</f>
        <v>0</v>
      </c>
      <c r="G262" s="10" t="n">
        <f aca="false">IF(A262&lt;=$C$5,$G$10-F262,0)</f>
        <v>0</v>
      </c>
    </row>
    <row r="263" customFormat="false" ht="15" hidden="false" customHeight="false" outlineLevel="0" collapsed="false">
      <c r="A263" s="0" t="n">
        <v>253</v>
      </c>
      <c r="B263" s="9" t="n">
        <f aca="false">IF(A263&lt;=$C$5,A263,0)</f>
        <v>0</v>
      </c>
      <c r="C263" s="10" t="n">
        <f aca="false">IF(A263&lt;=$C$5,$F$4,0)</f>
        <v>0</v>
      </c>
      <c r="D263" s="10" t="n">
        <f aca="false">IF(A263&lt;=$C$5,G262*$D$7,0)</f>
        <v>0</v>
      </c>
      <c r="E263" s="10" t="n">
        <f aca="false">C263-D263</f>
        <v>0</v>
      </c>
      <c r="F263" s="10" t="n">
        <f aca="false">IF(A263&lt;=$C$5,F262+E263,0)</f>
        <v>0</v>
      </c>
      <c r="G263" s="10" t="n">
        <f aca="false">IF(A263&lt;=$C$5,$G$10-F263,0)</f>
        <v>0</v>
      </c>
    </row>
    <row r="264" customFormat="false" ht="15" hidden="false" customHeight="false" outlineLevel="0" collapsed="false">
      <c r="A264" s="0" t="n">
        <v>254</v>
      </c>
      <c r="B264" s="9" t="n">
        <f aca="false">IF(A264&lt;=$C$5,A264,0)</f>
        <v>0</v>
      </c>
      <c r="C264" s="10" t="n">
        <f aca="false">IF(A264&lt;=$C$5,$F$4,0)</f>
        <v>0</v>
      </c>
      <c r="D264" s="10" t="n">
        <f aca="false">IF(A264&lt;=$C$5,G263*$D$7,0)</f>
        <v>0</v>
      </c>
      <c r="E264" s="10" t="n">
        <f aca="false">C264-D264</f>
        <v>0</v>
      </c>
      <c r="F264" s="10" t="n">
        <f aca="false">IF(A264&lt;=$C$5,F263+E264,0)</f>
        <v>0</v>
      </c>
      <c r="G264" s="10" t="n">
        <f aca="false">IF(A264&lt;=$C$5,$G$10-F264,0)</f>
        <v>0</v>
      </c>
    </row>
    <row r="265" customFormat="false" ht="15" hidden="false" customHeight="false" outlineLevel="0" collapsed="false">
      <c r="A265" s="0" t="n">
        <v>255</v>
      </c>
      <c r="B265" s="9" t="n">
        <f aca="false">IF(A265&lt;=$C$5,A265,0)</f>
        <v>0</v>
      </c>
      <c r="C265" s="10" t="n">
        <f aca="false">IF(A265&lt;=$C$5,$F$4,0)</f>
        <v>0</v>
      </c>
      <c r="D265" s="10" t="n">
        <f aca="false">IF(A265&lt;=$C$5,G264*$D$7,0)</f>
        <v>0</v>
      </c>
      <c r="E265" s="10" t="n">
        <f aca="false">C265-D265</f>
        <v>0</v>
      </c>
      <c r="F265" s="10" t="n">
        <f aca="false">IF(A265&lt;=$C$5,F264+E265,0)</f>
        <v>0</v>
      </c>
      <c r="G265" s="10" t="n">
        <f aca="false">IF(A265&lt;=$C$5,$G$10-F265,0)</f>
        <v>0</v>
      </c>
    </row>
    <row r="266" customFormat="false" ht="15" hidden="false" customHeight="false" outlineLevel="0" collapsed="false">
      <c r="A266" s="0" t="n">
        <v>256</v>
      </c>
      <c r="B266" s="9" t="n">
        <f aca="false">IF(A266&lt;=$C$5,A266,0)</f>
        <v>0</v>
      </c>
      <c r="C266" s="10" t="n">
        <f aca="false">IF(A266&lt;=$C$5,$F$4,0)</f>
        <v>0</v>
      </c>
      <c r="D266" s="10" t="n">
        <f aca="false">IF(A266&lt;=$C$5,G265*$D$7,0)</f>
        <v>0</v>
      </c>
      <c r="E266" s="10" t="n">
        <f aca="false">C266-D266</f>
        <v>0</v>
      </c>
      <c r="F266" s="10" t="n">
        <f aca="false">IF(A266&lt;=$C$5,F265+E266,0)</f>
        <v>0</v>
      </c>
      <c r="G266" s="10" t="n">
        <f aca="false">IF(A266&lt;=$C$5,$G$10-F266,0)</f>
        <v>0</v>
      </c>
    </row>
    <row r="267" customFormat="false" ht="15" hidden="false" customHeight="false" outlineLevel="0" collapsed="false">
      <c r="A267" s="0" t="n">
        <v>257</v>
      </c>
      <c r="B267" s="9" t="n">
        <f aca="false">IF(A267&lt;=$C$5,A267,0)</f>
        <v>0</v>
      </c>
      <c r="C267" s="10" t="n">
        <f aca="false">IF(A267&lt;=$C$5,$F$4,0)</f>
        <v>0</v>
      </c>
      <c r="D267" s="10" t="n">
        <f aca="false">IF(A267&lt;=$C$5,G266*$D$7,0)</f>
        <v>0</v>
      </c>
      <c r="E267" s="10" t="n">
        <f aca="false">C267-D267</f>
        <v>0</v>
      </c>
      <c r="F267" s="10" t="n">
        <f aca="false">IF(A267&lt;=$C$5,F266+E267,0)</f>
        <v>0</v>
      </c>
      <c r="G267" s="10" t="n">
        <f aca="false">IF(A267&lt;=$C$5,$G$10-F267,0)</f>
        <v>0</v>
      </c>
    </row>
    <row r="268" customFormat="false" ht="15" hidden="false" customHeight="false" outlineLevel="0" collapsed="false">
      <c r="A268" s="0" t="n">
        <v>258</v>
      </c>
      <c r="B268" s="9" t="n">
        <f aca="false">IF(A268&lt;=$C$5,A268,0)</f>
        <v>0</v>
      </c>
      <c r="C268" s="10" t="n">
        <f aca="false">IF(A268&lt;=$C$5,$F$4,0)</f>
        <v>0</v>
      </c>
      <c r="D268" s="10" t="n">
        <f aca="false">IF(A268&lt;=$C$5,G267*$D$7,0)</f>
        <v>0</v>
      </c>
      <c r="E268" s="10" t="n">
        <f aca="false">C268-D268</f>
        <v>0</v>
      </c>
      <c r="F268" s="10" t="n">
        <f aca="false">IF(A268&lt;=$C$5,F267+E268,0)</f>
        <v>0</v>
      </c>
      <c r="G268" s="10" t="n">
        <f aca="false">IF(A268&lt;=$C$5,$G$10-F268,0)</f>
        <v>0</v>
      </c>
    </row>
    <row r="269" customFormat="false" ht="15" hidden="false" customHeight="false" outlineLevel="0" collapsed="false">
      <c r="A269" s="0" t="n">
        <v>259</v>
      </c>
      <c r="B269" s="9" t="n">
        <f aca="false">IF(A269&lt;=$C$5,A269,0)</f>
        <v>0</v>
      </c>
      <c r="C269" s="10" t="n">
        <f aca="false">IF(A269&lt;=$C$5,$F$4,0)</f>
        <v>0</v>
      </c>
      <c r="D269" s="10" t="n">
        <f aca="false">IF(A269&lt;=$C$5,G268*$D$7,0)</f>
        <v>0</v>
      </c>
      <c r="E269" s="10" t="n">
        <f aca="false">C269-D269</f>
        <v>0</v>
      </c>
      <c r="F269" s="10" t="n">
        <f aca="false">IF(A269&lt;=$C$5,F268+E269,0)</f>
        <v>0</v>
      </c>
      <c r="G269" s="10" t="n">
        <f aca="false">IF(A269&lt;=$C$5,$G$10-F269,0)</f>
        <v>0</v>
      </c>
    </row>
    <row r="270" customFormat="false" ht="15" hidden="false" customHeight="false" outlineLevel="0" collapsed="false">
      <c r="A270" s="0" t="n">
        <v>260</v>
      </c>
      <c r="B270" s="9" t="n">
        <f aca="false">IF(A270&lt;=$C$5,A270,0)</f>
        <v>0</v>
      </c>
      <c r="C270" s="10" t="n">
        <f aca="false">IF(A270&lt;=$C$5,$F$4,0)</f>
        <v>0</v>
      </c>
      <c r="D270" s="10" t="n">
        <f aca="false">IF(A270&lt;=$C$5,G269*$D$7,0)</f>
        <v>0</v>
      </c>
      <c r="E270" s="10" t="n">
        <f aca="false">C270-D270</f>
        <v>0</v>
      </c>
      <c r="F270" s="10" t="n">
        <f aca="false">IF(A270&lt;=$C$5,F269+E270,0)</f>
        <v>0</v>
      </c>
      <c r="G270" s="10" t="n">
        <f aca="false">IF(A270&lt;=$C$5,$G$10-F270,0)</f>
        <v>0</v>
      </c>
    </row>
    <row r="271" customFormat="false" ht="15" hidden="false" customHeight="false" outlineLevel="0" collapsed="false">
      <c r="A271" s="0" t="n">
        <v>261</v>
      </c>
      <c r="B271" s="9" t="n">
        <f aca="false">IF(A271&lt;=$C$5,A271,0)</f>
        <v>0</v>
      </c>
      <c r="C271" s="10" t="n">
        <f aca="false">IF(A271&lt;=$C$5,$F$4,0)</f>
        <v>0</v>
      </c>
      <c r="D271" s="10" t="n">
        <f aca="false">IF(A271&lt;=$C$5,G270*$D$7,0)</f>
        <v>0</v>
      </c>
      <c r="E271" s="10" t="n">
        <f aca="false">C271-D271</f>
        <v>0</v>
      </c>
      <c r="F271" s="10" t="n">
        <f aca="false">IF(A271&lt;=$C$5,F270+E271,0)</f>
        <v>0</v>
      </c>
      <c r="G271" s="10" t="n">
        <f aca="false">IF(A271&lt;=$C$5,$G$10-F271,0)</f>
        <v>0</v>
      </c>
    </row>
    <row r="272" customFormat="false" ht="15" hidden="false" customHeight="false" outlineLevel="0" collapsed="false">
      <c r="A272" s="0" t="n">
        <v>262</v>
      </c>
      <c r="B272" s="9" t="n">
        <f aca="false">IF(A272&lt;=$C$5,A272,0)</f>
        <v>0</v>
      </c>
      <c r="C272" s="10" t="n">
        <f aca="false">IF(A272&lt;=$C$5,$F$4,0)</f>
        <v>0</v>
      </c>
      <c r="D272" s="10" t="n">
        <f aca="false">IF(A272&lt;=$C$5,G271*$D$7,0)</f>
        <v>0</v>
      </c>
      <c r="E272" s="10" t="n">
        <f aca="false">C272-D272</f>
        <v>0</v>
      </c>
      <c r="F272" s="10" t="n">
        <f aca="false">IF(A272&lt;=$C$5,F271+E272,0)</f>
        <v>0</v>
      </c>
      <c r="G272" s="10" t="n">
        <f aca="false">IF(A272&lt;=$C$5,$G$10-F272,0)</f>
        <v>0</v>
      </c>
    </row>
    <row r="273" customFormat="false" ht="15" hidden="false" customHeight="false" outlineLevel="0" collapsed="false">
      <c r="A273" s="0" t="n">
        <v>263</v>
      </c>
      <c r="B273" s="9" t="n">
        <f aca="false">IF(A273&lt;=$C$5,A273,0)</f>
        <v>0</v>
      </c>
      <c r="C273" s="10" t="n">
        <f aca="false">IF(A273&lt;=$C$5,$F$4,0)</f>
        <v>0</v>
      </c>
      <c r="D273" s="10" t="n">
        <f aca="false">IF(A273&lt;=$C$5,G272*$D$7,0)</f>
        <v>0</v>
      </c>
      <c r="E273" s="10" t="n">
        <f aca="false">C273-D273</f>
        <v>0</v>
      </c>
      <c r="F273" s="10" t="n">
        <f aca="false">IF(A273&lt;=$C$5,F272+E273,0)</f>
        <v>0</v>
      </c>
      <c r="G273" s="10" t="n">
        <f aca="false">IF(A273&lt;=$C$5,$G$10-F273,0)</f>
        <v>0</v>
      </c>
    </row>
    <row r="274" customFormat="false" ht="15" hidden="false" customHeight="false" outlineLevel="0" collapsed="false">
      <c r="A274" s="0" t="n">
        <v>264</v>
      </c>
      <c r="B274" s="9" t="n">
        <f aca="false">IF(A274&lt;=$C$5,A274,0)</f>
        <v>0</v>
      </c>
      <c r="C274" s="10" t="n">
        <f aca="false">IF(A274&lt;=$C$5,$F$4,0)</f>
        <v>0</v>
      </c>
      <c r="D274" s="10" t="n">
        <f aca="false">IF(A274&lt;=$C$5,G273*$D$7,0)</f>
        <v>0</v>
      </c>
      <c r="E274" s="10" t="n">
        <f aca="false">C274-D274</f>
        <v>0</v>
      </c>
      <c r="F274" s="10" t="n">
        <f aca="false">IF(A274&lt;=$C$5,F273+E274,0)</f>
        <v>0</v>
      </c>
      <c r="G274" s="10" t="n">
        <f aca="false">IF(A274&lt;=$C$5,$G$10-F274,0)</f>
        <v>0</v>
      </c>
    </row>
    <row r="275" customFormat="false" ht="15" hidden="false" customHeight="false" outlineLevel="0" collapsed="false">
      <c r="A275" s="0" t="n">
        <v>265</v>
      </c>
      <c r="B275" s="9" t="n">
        <f aca="false">IF(A275&lt;=$C$5,A275,0)</f>
        <v>0</v>
      </c>
      <c r="C275" s="10" t="n">
        <f aca="false">IF(A275&lt;=$C$5,$F$4,0)</f>
        <v>0</v>
      </c>
      <c r="D275" s="10" t="n">
        <f aca="false">IF(A275&lt;=$C$5,G274*$D$7,0)</f>
        <v>0</v>
      </c>
      <c r="E275" s="10" t="n">
        <f aca="false">C275-D275</f>
        <v>0</v>
      </c>
      <c r="F275" s="10" t="n">
        <f aca="false">IF(A275&lt;=$C$5,F274+E275,0)</f>
        <v>0</v>
      </c>
      <c r="G275" s="10" t="n">
        <f aca="false">IF(A275&lt;=$C$5,$G$10-F275,0)</f>
        <v>0</v>
      </c>
    </row>
    <row r="276" customFormat="false" ht="15" hidden="false" customHeight="false" outlineLevel="0" collapsed="false">
      <c r="A276" s="0" t="n">
        <v>266</v>
      </c>
      <c r="B276" s="9" t="n">
        <f aca="false">IF(A276&lt;=$C$5,A276,0)</f>
        <v>0</v>
      </c>
      <c r="C276" s="10" t="n">
        <f aca="false">IF(A276&lt;=$C$5,$F$4,0)</f>
        <v>0</v>
      </c>
      <c r="D276" s="10" t="n">
        <f aca="false">IF(A276&lt;=$C$5,G275*$D$7,0)</f>
        <v>0</v>
      </c>
      <c r="E276" s="10" t="n">
        <f aca="false">C276-D276</f>
        <v>0</v>
      </c>
      <c r="F276" s="10" t="n">
        <f aca="false">IF(A276&lt;=$C$5,F275+E276,0)</f>
        <v>0</v>
      </c>
      <c r="G276" s="10" t="n">
        <f aca="false">IF(A276&lt;=$C$5,$G$10-F276,0)</f>
        <v>0</v>
      </c>
    </row>
    <row r="277" customFormat="false" ht="15" hidden="false" customHeight="false" outlineLevel="0" collapsed="false">
      <c r="A277" s="0" t="n">
        <v>267</v>
      </c>
      <c r="B277" s="9" t="n">
        <f aca="false">IF(A277&lt;=$C$5,A277,0)</f>
        <v>0</v>
      </c>
      <c r="C277" s="10" t="n">
        <f aca="false">IF(A277&lt;=$C$5,$F$4,0)</f>
        <v>0</v>
      </c>
      <c r="D277" s="10" t="n">
        <f aca="false">IF(A277&lt;=$C$5,G276*$D$7,0)</f>
        <v>0</v>
      </c>
      <c r="E277" s="10" t="n">
        <f aca="false">C277-D277</f>
        <v>0</v>
      </c>
      <c r="F277" s="10" t="n">
        <f aca="false">IF(A277&lt;=$C$5,F276+E277,0)</f>
        <v>0</v>
      </c>
      <c r="G277" s="10" t="n">
        <f aca="false">IF(A277&lt;=$C$5,$G$10-F277,0)</f>
        <v>0</v>
      </c>
    </row>
    <row r="278" customFormat="false" ht="15" hidden="false" customHeight="false" outlineLevel="0" collapsed="false">
      <c r="A278" s="0" t="n">
        <v>268</v>
      </c>
      <c r="B278" s="9" t="n">
        <f aca="false">IF(A278&lt;=$C$5,A278,0)</f>
        <v>0</v>
      </c>
      <c r="C278" s="10" t="n">
        <f aca="false">IF(A278&lt;=$C$5,$F$4,0)</f>
        <v>0</v>
      </c>
      <c r="D278" s="10" t="n">
        <f aca="false">IF(A278&lt;=$C$5,G277*$D$7,0)</f>
        <v>0</v>
      </c>
      <c r="E278" s="10" t="n">
        <f aca="false">C278-D278</f>
        <v>0</v>
      </c>
      <c r="F278" s="10" t="n">
        <f aca="false">IF(A278&lt;=$C$5,F277+E278,0)</f>
        <v>0</v>
      </c>
      <c r="G278" s="10" t="n">
        <f aca="false">IF(A278&lt;=$C$5,$G$10-F278,0)</f>
        <v>0</v>
      </c>
    </row>
    <row r="279" customFormat="false" ht="15" hidden="false" customHeight="false" outlineLevel="0" collapsed="false">
      <c r="A279" s="0" t="n">
        <v>269</v>
      </c>
      <c r="B279" s="9" t="n">
        <f aca="false">IF(A279&lt;=$C$5,A279,0)</f>
        <v>0</v>
      </c>
      <c r="C279" s="10" t="n">
        <f aca="false">IF(A279&lt;=$C$5,$F$4,0)</f>
        <v>0</v>
      </c>
      <c r="D279" s="10" t="n">
        <f aca="false">IF(A279&lt;=$C$5,G278*$D$7,0)</f>
        <v>0</v>
      </c>
      <c r="E279" s="10" t="n">
        <f aca="false">C279-D279</f>
        <v>0</v>
      </c>
      <c r="F279" s="10" t="n">
        <f aca="false">IF(A279&lt;=$C$5,F278+E279,0)</f>
        <v>0</v>
      </c>
      <c r="G279" s="10" t="n">
        <f aca="false">IF(A279&lt;=$C$5,$G$10-F279,0)</f>
        <v>0</v>
      </c>
    </row>
    <row r="280" customFormat="false" ht="15" hidden="false" customHeight="false" outlineLevel="0" collapsed="false">
      <c r="A280" s="0" t="n">
        <v>270</v>
      </c>
      <c r="B280" s="9" t="n">
        <f aca="false">IF(A280&lt;=$C$5,A280,0)</f>
        <v>0</v>
      </c>
      <c r="C280" s="10" t="n">
        <f aca="false">IF(A280&lt;=$C$5,$F$4,0)</f>
        <v>0</v>
      </c>
      <c r="D280" s="10" t="n">
        <f aca="false">IF(A280&lt;=$C$5,G279*$D$7,0)</f>
        <v>0</v>
      </c>
      <c r="E280" s="10" t="n">
        <f aca="false">C280-D280</f>
        <v>0</v>
      </c>
      <c r="F280" s="10" t="n">
        <f aca="false">IF(A280&lt;=$C$5,F279+E280,0)</f>
        <v>0</v>
      </c>
      <c r="G280" s="10" t="n">
        <f aca="false">IF(A280&lt;=$C$5,$G$10-F280,0)</f>
        <v>0</v>
      </c>
    </row>
    <row r="281" customFormat="false" ht="15" hidden="false" customHeight="false" outlineLevel="0" collapsed="false">
      <c r="A281" s="0" t="n">
        <v>271</v>
      </c>
      <c r="B281" s="9" t="n">
        <f aca="false">IF(A281&lt;=$C$5,A281,0)</f>
        <v>0</v>
      </c>
      <c r="C281" s="10" t="n">
        <f aca="false">IF(A281&lt;=$C$5,$F$4,0)</f>
        <v>0</v>
      </c>
      <c r="D281" s="10" t="n">
        <f aca="false">IF(A281&lt;=$C$5,G280*$D$7,0)</f>
        <v>0</v>
      </c>
      <c r="E281" s="10" t="n">
        <f aca="false">C281-D281</f>
        <v>0</v>
      </c>
      <c r="F281" s="10" t="n">
        <f aca="false">IF(A281&lt;=$C$5,F280+E281,0)</f>
        <v>0</v>
      </c>
      <c r="G281" s="10" t="n">
        <f aca="false">IF(A281&lt;=$C$5,$G$10-F281,0)</f>
        <v>0</v>
      </c>
    </row>
    <row r="282" customFormat="false" ht="15" hidden="false" customHeight="false" outlineLevel="0" collapsed="false">
      <c r="A282" s="0" t="n">
        <v>272</v>
      </c>
      <c r="B282" s="9" t="n">
        <f aca="false">IF(A282&lt;=$C$5,A282,0)</f>
        <v>0</v>
      </c>
      <c r="C282" s="10" t="n">
        <f aca="false">IF(A282&lt;=$C$5,$F$4,0)</f>
        <v>0</v>
      </c>
      <c r="D282" s="10" t="n">
        <f aca="false">IF(A282&lt;=$C$5,G281*$D$7,0)</f>
        <v>0</v>
      </c>
      <c r="E282" s="10" t="n">
        <f aca="false">C282-D282</f>
        <v>0</v>
      </c>
      <c r="F282" s="10" t="n">
        <f aca="false">IF(A282&lt;=$C$5,F281+E282,0)</f>
        <v>0</v>
      </c>
      <c r="G282" s="10" t="n">
        <f aca="false">IF(A282&lt;=$C$5,$G$10-F282,0)</f>
        <v>0</v>
      </c>
    </row>
    <row r="283" customFormat="false" ht="15" hidden="false" customHeight="false" outlineLevel="0" collapsed="false">
      <c r="A283" s="0" t="n">
        <v>273</v>
      </c>
      <c r="B283" s="9" t="n">
        <f aca="false">IF(A283&lt;=$C$5,A283,0)</f>
        <v>0</v>
      </c>
      <c r="C283" s="10" t="n">
        <f aca="false">IF(A283&lt;=$C$5,$F$4,0)</f>
        <v>0</v>
      </c>
      <c r="D283" s="10" t="n">
        <f aca="false">IF(A283&lt;=$C$5,G282*$D$7,0)</f>
        <v>0</v>
      </c>
      <c r="E283" s="10" t="n">
        <f aca="false">C283-D283</f>
        <v>0</v>
      </c>
      <c r="F283" s="10" t="n">
        <f aca="false">IF(A283&lt;=$C$5,F282+E283,0)</f>
        <v>0</v>
      </c>
      <c r="G283" s="10" t="n">
        <f aca="false">IF(A283&lt;=$C$5,$G$10-F283,0)</f>
        <v>0</v>
      </c>
    </row>
    <row r="284" customFormat="false" ht="15" hidden="false" customHeight="false" outlineLevel="0" collapsed="false">
      <c r="A284" s="0" t="n">
        <v>274</v>
      </c>
      <c r="B284" s="9" t="n">
        <f aca="false">IF(A284&lt;=$C$5,A284,0)</f>
        <v>0</v>
      </c>
      <c r="C284" s="10" t="n">
        <f aca="false">IF(A284&lt;=$C$5,$F$4,0)</f>
        <v>0</v>
      </c>
      <c r="D284" s="10" t="n">
        <f aca="false">IF(A284&lt;=$C$5,G283*$D$7,0)</f>
        <v>0</v>
      </c>
      <c r="E284" s="10" t="n">
        <f aca="false">C284-D284</f>
        <v>0</v>
      </c>
      <c r="F284" s="10" t="n">
        <f aca="false">IF(A284&lt;=$C$5,F283+E284,0)</f>
        <v>0</v>
      </c>
      <c r="G284" s="10" t="n">
        <f aca="false">IF(A284&lt;=$C$5,$G$10-F284,0)</f>
        <v>0</v>
      </c>
    </row>
    <row r="285" customFormat="false" ht="15" hidden="false" customHeight="false" outlineLevel="0" collapsed="false">
      <c r="A285" s="0" t="n">
        <v>275</v>
      </c>
      <c r="B285" s="9" t="n">
        <f aca="false">IF(A285&lt;=$C$5,A285,0)</f>
        <v>0</v>
      </c>
      <c r="C285" s="10" t="n">
        <f aca="false">IF(A285&lt;=$C$5,$F$4,0)</f>
        <v>0</v>
      </c>
      <c r="D285" s="10" t="n">
        <f aca="false">IF(A285&lt;=$C$5,G284*$D$7,0)</f>
        <v>0</v>
      </c>
      <c r="E285" s="10" t="n">
        <f aca="false">C285-D285</f>
        <v>0</v>
      </c>
      <c r="F285" s="10" t="n">
        <f aca="false">IF(A285&lt;=$C$5,F284+E285,0)</f>
        <v>0</v>
      </c>
      <c r="G285" s="10" t="n">
        <f aca="false">IF(A285&lt;=$C$5,$G$10-F285,0)</f>
        <v>0</v>
      </c>
    </row>
    <row r="286" customFormat="false" ht="15" hidden="false" customHeight="false" outlineLevel="0" collapsed="false">
      <c r="A286" s="0" t="n">
        <v>276</v>
      </c>
      <c r="B286" s="9" t="n">
        <f aca="false">IF(A286&lt;=$C$5,A286,0)</f>
        <v>0</v>
      </c>
      <c r="C286" s="10" t="n">
        <f aca="false">IF(A286&lt;=$C$5,$F$4,0)</f>
        <v>0</v>
      </c>
      <c r="D286" s="10" t="n">
        <f aca="false">IF(A286&lt;=$C$5,G285*$D$7,0)</f>
        <v>0</v>
      </c>
      <c r="E286" s="10" t="n">
        <f aca="false">C286-D286</f>
        <v>0</v>
      </c>
      <c r="F286" s="10" t="n">
        <f aca="false">IF(A286&lt;=$C$5,F285+E286,0)</f>
        <v>0</v>
      </c>
      <c r="G286" s="10" t="n">
        <f aca="false">IF(A286&lt;=$C$5,$G$10-F286,0)</f>
        <v>0</v>
      </c>
    </row>
    <row r="287" customFormat="false" ht="15" hidden="false" customHeight="false" outlineLevel="0" collapsed="false">
      <c r="A287" s="0" t="n">
        <v>277</v>
      </c>
      <c r="B287" s="9" t="n">
        <f aca="false">IF(A287&lt;=$C$5,A287,0)</f>
        <v>0</v>
      </c>
      <c r="C287" s="10" t="n">
        <f aca="false">IF(A287&lt;=$C$5,$F$4,0)</f>
        <v>0</v>
      </c>
      <c r="D287" s="10" t="n">
        <f aca="false">IF(A287&lt;=$C$5,G286*$D$7,0)</f>
        <v>0</v>
      </c>
      <c r="E287" s="10" t="n">
        <f aca="false">C287-D287</f>
        <v>0</v>
      </c>
      <c r="F287" s="10" t="n">
        <f aca="false">IF(A287&lt;=$C$5,F286+E287,0)</f>
        <v>0</v>
      </c>
      <c r="G287" s="10" t="n">
        <f aca="false">IF(A287&lt;=$C$5,$G$10-F287,0)</f>
        <v>0</v>
      </c>
    </row>
    <row r="288" customFormat="false" ht="15" hidden="false" customHeight="false" outlineLevel="0" collapsed="false">
      <c r="A288" s="0" t="n">
        <v>278</v>
      </c>
      <c r="B288" s="9" t="n">
        <f aca="false">IF(A288&lt;=$C$5,A288,0)</f>
        <v>0</v>
      </c>
      <c r="C288" s="10" t="n">
        <f aca="false">IF(A288&lt;=$C$5,$F$4,0)</f>
        <v>0</v>
      </c>
      <c r="D288" s="10" t="n">
        <f aca="false">IF(A288&lt;=$C$5,G287*$D$7,0)</f>
        <v>0</v>
      </c>
      <c r="E288" s="10" t="n">
        <f aca="false">C288-D288</f>
        <v>0</v>
      </c>
      <c r="F288" s="10" t="n">
        <f aca="false">IF(A288&lt;=$C$5,F287+E288,0)</f>
        <v>0</v>
      </c>
      <c r="G288" s="10" t="n">
        <f aca="false">IF(A288&lt;=$C$5,$G$10-F288,0)</f>
        <v>0</v>
      </c>
    </row>
    <row r="289" customFormat="false" ht="15" hidden="false" customHeight="false" outlineLevel="0" collapsed="false">
      <c r="A289" s="0" t="n">
        <v>279</v>
      </c>
      <c r="B289" s="9" t="n">
        <f aca="false">IF(A289&lt;=$C$5,A289,0)</f>
        <v>0</v>
      </c>
      <c r="C289" s="10" t="n">
        <f aca="false">IF(A289&lt;=$C$5,$F$4,0)</f>
        <v>0</v>
      </c>
      <c r="D289" s="10" t="n">
        <f aca="false">IF(A289&lt;=$C$5,G288*$D$7,0)</f>
        <v>0</v>
      </c>
      <c r="E289" s="10" t="n">
        <f aca="false">C289-D289</f>
        <v>0</v>
      </c>
      <c r="F289" s="10" t="n">
        <f aca="false">IF(A289&lt;=$C$5,F288+E289,0)</f>
        <v>0</v>
      </c>
      <c r="G289" s="10" t="n">
        <f aca="false">IF(A289&lt;=$C$5,$G$10-F289,0)</f>
        <v>0</v>
      </c>
    </row>
    <row r="290" customFormat="false" ht="15" hidden="false" customHeight="false" outlineLevel="0" collapsed="false">
      <c r="A290" s="0" t="n">
        <v>280</v>
      </c>
      <c r="B290" s="9" t="n">
        <f aca="false">IF(A290&lt;=$C$5,A290,0)</f>
        <v>0</v>
      </c>
      <c r="C290" s="10" t="n">
        <f aca="false">IF(A290&lt;=$C$5,$F$4,0)</f>
        <v>0</v>
      </c>
      <c r="D290" s="10" t="n">
        <f aca="false">IF(A290&lt;=$C$5,G289*$D$7,0)</f>
        <v>0</v>
      </c>
      <c r="E290" s="10" t="n">
        <f aca="false">C290-D290</f>
        <v>0</v>
      </c>
      <c r="F290" s="10" t="n">
        <f aca="false">IF(A290&lt;=$C$5,F289+E290,0)</f>
        <v>0</v>
      </c>
      <c r="G290" s="10" t="n">
        <f aca="false">IF(A290&lt;=$C$5,$G$10-F290,0)</f>
        <v>0</v>
      </c>
    </row>
    <row r="291" customFormat="false" ht="15" hidden="false" customHeight="false" outlineLevel="0" collapsed="false">
      <c r="A291" s="0" t="n">
        <v>281</v>
      </c>
      <c r="B291" s="9" t="n">
        <f aca="false">IF(A291&lt;=$C$5,A291,0)</f>
        <v>0</v>
      </c>
      <c r="C291" s="10" t="n">
        <f aca="false">IF(A291&lt;=$C$5,$F$4,0)</f>
        <v>0</v>
      </c>
      <c r="D291" s="10" t="n">
        <f aca="false">IF(A291&lt;=$C$5,G290*$D$7,0)</f>
        <v>0</v>
      </c>
      <c r="E291" s="10" t="n">
        <f aca="false">C291-D291</f>
        <v>0</v>
      </c>
      <c r="F291" s="10" t="n">
        <f aca="false">IF(A291&lt;=$C$5,F290+E291,0)</f>
        <v>0</v>
      </c>
      <c r="G291" s="10" t="n">
        <f aca="false">IF(A291&lt;=$C$5,$G$10-F291,0)</f>
        <v>0</v>
      </c>
    </row>
    <row r="292" customFormat="false" ht="15" hidden="false" customHeight="false" outlineLevel="0" collapsed="false">
      <c r="A292" s="0" t="n">
        <v>282</v>
      </c>
      <c r="B292" s="9" t="n">
        <f aca="false">IF(A292&lt;=$C$5,A292,0)</f>
        <v>0</v>
      </c>
      <c r="C292" s="10" t="n">
        <f aca="false">IF(A292&lt;=$C$5,$F$4,0)</f>
        <v>0</v>
      </c>
      <c r="D292" s="10" t="n">
        <f aca="false">IF(A292&lt;=$C$5,G291*$D$7,0)</f>
        <v>0</v>
      </c>
      <c r="E292" s="10" t="n">
        <f aca="false">C292-D292</f>
        <v>0</v>
      </c>
      <c r="F292" s="10" t="n">
        <f aca="false">IF(A292&lt;=$C$5,F291+E292,0)</f>
        <v>0</v>
      </c>
      <c r="G292" s="10" t="n">
        <f aca="false">IF(A292&lt;=$C$5,$G$10-F292,0)</f>
        <v>0</v>
      </c>
    </row>
    <row r="293" customFormat="false" ht="15" hidden="false" customHeight="false" outlineLevel="0" collapsed="false">
      <c r="A293" s="0" t="n">
        <v>283</v>
      </c>
      <c r="B293" s="9" t="n">
        <f aca="false">IF(A293&lt;=$C$5,A293,0)</f>
        <v>0</v>
      </c>
      <c r="C293" s="10" t="n">
        <f aca="false">IF(A293&lt;=$C$5,$F$4,0)</f>
        <v>0</v>
      </c>
      <c r="D293" s="10" t="n">
        <f aca="false">IF(A293&lt;=$C$5,G292*$D$7,0)</f>
        <v>0</v>
      </c>
      <c r="E293" s="10" t="n">
        <f aca="false">C293-D293</f>
        <v>0</v>
      </c>
      <c r="F293" s="10" t="n">
        <f aca="false">IF(A293&lt;=$C$5,F292+E293,0)</f>
        <v>0</v>
      </c>
      <c r="G293" s="10" t="n">
        <f aca="false">IF(A293&lt;=$C$5,$G$10-F293,0)</f>
        <v>0</v>
      </c>
    </row>
    <row r="294" customFormat="false" ht="15" hidden="false" customHeight="false" outlineLevel="0" collapsed="false">
      <c r="A294" s="0" t="n">
        <v>284</v>
      </c>
      <c r="B294" s="9" t="n">
        <f aca="false">IF(A294&lt;=$C$5,A294,0)</f>
        <v>0</v>
      </c>
      <c r="C294" s="10" t="n">
        <f aca="false">IF(A294&lt;=$C$5,$F$4,0)</f>
        <v>0</v>
      </c>
      <c r="D294" s="10" t="n">
        <f aca="false">IF(A294&lt;=$C$5,G293*$D$7,0)</f>
        <v>0</v>
      </c>
      <c r="E294" s="10" t="n">
        <f aca="false">C294-D294</f>
        <v>0</v>
      </c>
      <c r="F294" s="10" t="n">
        <f aca="false">IF(A294&lt;=$C$5,F293+E294,0)</f>
        <v>0</v>
      </c>
      <c r="G294" s="10" t="n">
        <f aca="false">IF(A294&lt;=$C$5,$G$10-F294,0)</f>
        <v>0</v>
      </c>
    </row>
    <row r="295" customFormat="false" ht="15" hidden="false" customHeight="false" outlineLevel="0" collapsed="false">
      <c r="A295" s="0" t="n">
        <v>285</v>
      </c>
      <c r="B295" s="9" t="n">
        <f aca="false">IF(A295&lt;=$C$5,A295,0)</f>
        <v>0</v>
      </c>
      <c r="C295" s="10" t="n">
        <f aca="false">IF(A295&lt;=$C$5,$F$4,0)</f>
        <v>0</v>
      </c>
      <c r="D295" s="10" t="n">
        <f aca="false">IF(A295&lt;=$C$5,G294*$D$7,0)</f>
        <v>0</v>
      </c>
      <c r="E295" s="10" t="n">
        <f aca="false">C295-D295</f>
        <v>0</v>
      </c>
      <c r="F295" s="10" t="n">
        <f aca="false">IF(A295&lt;=$C$5,F294+E295,0)</f>
        <v>0</v>
      </c>
      <c r="G295" s="10" t="n">
        <f aca="false">IF(A295&lt;=$C$5,$G$10-F295,0)</f>
        <v>0</v>
      </c>
    </row>
    <row r="296" customFormat="false" ht="15" hidden="false" customHeight="false" outlineLevel="0" collapsed="false">
      <c r="A296" s="0" t="n">
        <v>286</v>
      </c>
      <c r="B296" s="9" t="n">
        <f aca="false">IF(A296&lt;=$C$5,A296,0)</f>
        <v>0</v>
      </c>
      <c r="C296" s="10" t="n">
        <f aca="false">IF(A296&lt;=$C$5,$F$4,0)</f>
        <v>0</v>
      </c>
      <c r="D296" s="10" t="n">
        <f aca="false">IF(A296&lt;=$C$5,G295*$D$7,0)</f>
        <v>0</v>
      </c>
      <c r="E296" s="10" t="n">
        <f aca="false">C296-D296</f>
        <v>0</v>
      </c>
      <c r="F296" s="10" t="n">
        <f aca="false">IF(A296&lt;=$C$5,F295+E296,0)</f>
        <v>0</v>
      </c>
      <c r="G296" s="10" t="n">
        <f aca="false">IF(A296&lt;=$C$5,$G$10-F296,0)</f>
        <v>0</v>
      </c>
    </row>
    <row r="297" customFormat="false" ht="15" hidden="false" customHeight="false" outlineLevel="0" collapsed="false">
      <c r="A297" s="0" t="n">
        <v>287</v>
      </c>
      <c r="B297" s="9" t="n">
        <f aca="false">IF(A297&lt;=$C$5,A297,0)</f>
        <v>0</v>
      </c>
      <c r="C297" s="10" t="n">
        <f aca="false">IF(A297&lt;=$C$5,$F$4,0)</f>
        <v>0</v>
      </c>
      <c r="D297" s="10" t="n">
        <f aca="false">IF(A297&lt;=$C$5,G296*$D$7,0)</f>
        <v>0</v>
      </c>
      <c r="E297" s="10" t="n">
        <f aca="false">C297-D297</f>
        <v>0</v>
      </c>
      <c r="F297" s="10" t="n">
        <f aca="false">IF(A297&lt;=$C$5,F296+E297,0)</f>
        <v>0</v>
      </c>
      <c r="G297" s="10" t="n">
        <f aca="false">IF(A297&lt;=$C$5,$G$10-F297,0)</f>
        <v>0</v>
      </c>
    </row>
    <row r="298" customFormat="false" ht="15" hidden="false" customHeight="false" outlineLevel="0" collapsed="false">
      <c r="A298" s="0" t="n">
        <v>288</v>
      </c>
      <c r="B298" s="9" t="n">
        <f aca="false">IF(A298&lt;=$C$5,A298,0)</f>
        <v>0</v>
      </c>
      <c r="C298" s="10" t="n">
        <f aca="false">IF(A298&lt;=$C$5,$F$4,0)</f>
        <v>0</v>
      </c>
      <c r="D298" s="10" t="n">
        <f aca="false">IF(A298&lt;=$C$5,G297*$D$7,0)</f>
        <v>0</v>
      </c>
      <c r="E298" s="10" t="n">
        <f aca="false">C298-D298</f>
        <v>0</v>
      </c>
      <c r="F298" s="10" t="n">
        <f aca="false">IF(A298&lt;=$C$5,F297+E298,0)</f>
        <v>0</v>
      </c>
      <c r="G298" s="10" t="n">
        <f aca="false">IF(A298&lt;=$C$5,$G$10-F298,0)</f>
        <v>0</v>
      </c>
    </row>
    <row r="299" customFormat="false" ht="15" hidden="false" customHeight="false" outlineLevel="0" collapsed="false">
      <c r="A299" s="0" t="n">
        <v>289</v>
      </c>
      <c r="B299" s="9" t="n">
        <f aca="false">IF(A299&lt;=$C$5,A299,0)</f>
        <v>0</v>
      </c>
      <c r="C299" s="10" t="n">
        <f aca="false">IF(A299&lt;=$C$5,$F$4,0)</f>
        <v>0</v>
      </c>
      <c r="D299" s="10" t="n">
        <f aca="false">IF(A299&lt;=$C$5,G298*$D$7,0)</f>
        <v>0</v>
      </c>
      <c r="E299" s="10" t="n">
        <f aca="false">C299-D299</f>
        <v>0</v>
      </c>
      <c r="F299" s="10" t="n">
        <f aca="false">IF(A299&lt;=$C$5,F298+E299,0)</f>
        <v>0</v>
      </c>
      <c r="G299" s="10" t="n">
        <f aca="false">IF(A299&lt;=$C$5,$G$10-F299,0)</f>
        <v>0</v>
      </c>
    </row>
    <row r="300" customFormat="false" ht="15" hidden="false" customHeight="false" outlineLevel="0" collapsed="false">
      <c r="A300" s="0" t="n">
        <v>290</v>
      </c>
      <c r="B300" s="9" t="n">
        <f aca="false">IF(A300&lt;=$C$5,A300,0)</f>
        <v>0</v>
      </c>
      <c r="C300" s="10" t="n">
        <f aca="false">IF(A300&lt;=$C$5,$F$4,0)</f>
        <v>0</v>
      </c>
      <c r="D300" s="10" t="n">
        <f aca="false">IF(A300&lt;=$C$5,G299*$D$7,0)</f>
        <v>0</v>
      </c>
      <c r="E300" s="10" t="n">
        <f aca="false">C300-D300</f>
        <v>0</v>
      </c>
      <c r="F300" s="10" t="n">
        <f aca="false">IF(A300&lt;=$C$5,F299+E300,0)</f>
        <v>0</v>
      </c>
      <c r="G300" s="10" t="n">
        <f aca="false">IF(A300&lt;=$C$5,$G$10-F300,0)</f>
        <v>0</v>
      </c>
    </row>
    <row r="301" customFormat="false" ht="15" hidden="false" customHeight="false" outlineLevel="0" collapsed="false">
      <c r="A301" s="0" t="n">
        <v>291</v>
      </c>
      <c r="B301" s="9" t="n">
        <f aca="false">IF(A301&lt;=$C$5,A301,0)</f>
        <v>0</v>
      </c>
      <c r="C301" s="10" t="n">
        <f aca="false">IF(A301&lt;=$C$5,$F$4,0)</f>
        <v>0</v>
      </c>
      <c r="D301" s="10" t="n">
        <f aca="false">IF(A301&lt;=$C$5,G300*$D$7,0)</f>
        <v>0</v>
      </c>
      <c r="E301" s="10" t="n">
        <f aca="false">C301-D301</f>
        <v>0</v>
      </c>
      <c r="F301" s="10" t="n">
        <f aca="false">IF(A301&lt;=$C$5,F300+E301,0)</f>
        <v>0</v>
      </c>
      <c r="G301" s="10" t="n">
        <f aca="false">IF(A301&lt;=$C$5,$G$10-F301,0)</f>
        <v>0</v>
      </c>
    </row>
    <row r="302" customFormat="false" ht="15" hidden="false" customHeight="false" outlineLevel="0" collapsed="false">
      <c r="A302" s="0" t="n">
        <v>292</v>
      </c>
      <c r="B302" s="9" t="n">
        <f aca="false">IF(A302&lt;=$C$5,A302,0)</f>
        <v>0</v>
      </c>
      <c r="C302" s="10" t="n">
        <f aca="false">IF(A302&lt;=$C$5,$F$4,0)</f>
        <v>0</v>
      </c>
      <c r="D302" s="10" t="n">
        <f aca="false">IF(A302&lt;=$C$5,G301*$D$7,0)</f>
        <v>0</v>
      </c>
      <c r="E302" s="10" t="n">
        <f aca="false">C302-D302</f>
        <v>0</v>
      </c>
      <c r="F302" s="10" t="n">
        <f aca="false">IF(A302&lt;=$C$5,F301+E302,0)</f>
        <v>0</v>
      </c>
      <c r="G302" s="10" t="n">
        <f aca="false">IF(A302&lt;=$C$5,$G$10-F302,0)</f>
        <v>0</v>
      </c>
    </row>
    <row r="303" customFormat="false" ht="15" hidden="false" customHeight="false" outlineLevel="0" collapsed="false">
      <c r="A303" s="0" t="n">
        <v>293</v>
      </c>
      <c r="B303" s="9" t="n">
        <f aca="false">IF(A303&lt;=$C$5,A303,0)</f>
        <v>0</v>
      </c>
      <c r="C303" s="10" t="n">
        <f aca="false">IF(A303&lt;=$C$5,$F$4,0)</f>
        <v>0</v>
      </c>
      <c r="D303" s="10" t="n">
        <f aca="false">IF(A303&lt;=$C$5,G302*$D$7,0)</f>
        <v>0</v>
      </c>
      <c r="E303" s="10" t="n">
        <f aca="false">C303-D303</f>
        <v>0</v>
      </c>
      <c r="F303" s="10" t="n">
        <f aca="false">IF(A303&lt;=$C$5,F302+E303,0)</f>
        <v>0</v>
      </c>
      <c r="G303" s="10" t="n">
        <f aca="false">IF(A303&lt;=$C$5,$G$10-F303,0)</f>
        <v>0</v>
      </c>
    </row>
    <row r="304" customFormat="false" ht="15" hidden="false" customHeight="false" outlineLevel="0" collapsed="false">
      <c r="A304" s="0" t="n">
        <v>294</v>
      </c>
      <c r="B304" s="9" t="n">
        <f aca="false">IF(A304&lt;=$C$5,A304,0)</f>
        <v>0</v>
      </c>
      <c r="C304" s="10" t="n">
        <f aca="false">IF(A304&lt;=$C$5,$F$4,0)</f>
        <v>0</v>
      </c>
      <c r="D304" s="10" t="n">
        <f aca="false">IF(A304&lt;=$C$5,G303*$D$7,0)</f>
        <v>0</v>
      </c>
      <c r="E304" s="10" t="n">
        <f aca="false">C304-D304</f>
        <v>0</v>
      </c>
      <c r="F304" s="10" t="n">
        <f aca="false">IF(A304&lt;=$C$5,F303+E304,0)</f>
        <v>0</v>
      </c>
      <c r="G304" s="10" t="n">
        <f aca="false">IF(A304&lt;=$C$5,$G$10-F304,0)</f>
        <v>0</v>
      </c>
    </row>
    <row r="305" customFormat="false" ht="15" hidden="false" customHeight="false" outlineLevel="0" collapsed="false">
      <c r="A305" s="0" t="n">
        <v>295</v>
      </c>
      <c r="B305" s="9" t="n">
        <f aca="false">IF(A305&lt;=$C$5,A305,0)</f>
        <v>0</v>
      </c>
      <c r="C305" s="10" t="n">
        <f aca="false">IF(A305&lt;=$C$5,$F$4,0)</f>
        <v>0</v>
      </c>
      <c r="D305" s="10" t="n">
        <f aca="false">IF(A305&lt;=$C$5,G304*$D$7,0)</f>
        <v>0</v>
      </c>
      <c r="E305" s="10" t="n">
        <f aca="false">C305-D305</f>
        <v>0</v>
      </c>
      <c r="F305" s="10" t="n">
        <f aca="false">IF(A305&lt;=$C$5,F304+E305,0)</f>
        <v>0</v>
      </c>
      <c r="G305" s="10" t="n">
        <f aca="false">IF(A305&lt;=$C$5,$G$10-F305,0)</f>
        <v>0</v>
      </c>
    </row>
    <row r="306" customFormat="false" ht="15" hidden="false" customHeight="false" outlineLevel="0" collapsed="false">
      <c r="A306" s="0" t="n">
        <v>296</v>
      </c>
      <c r="B306" s="9" t="n">
        <f aca="false">IF(A306&lt;=$C$5,A306,0)</f>
        <v>0</v>
      </c>
      <c r="C306" s="10" t="n">
        <f aca="false">IF(A306&lt;=$C$5,$F$4,0)</f>
        <v>0</v>
      </c>
      <c r="D306" s="10" t="n">
        <f aca="false">IF(A306&lt;=$C$5,G305*$D$7,0)</f>
        <v>0</v>
      </c>
      <c r="E306" s="10" t="n">
        <f aca="false">C306-D306</f>
        <v>0</v>
      </c>
      <c r="F306" s="10" t="n">
        <f aca="false">IF(A306&lt;=$C$5,F305+E306,0)</f>
        <v>0</v>
      </c>
      <c r="G306" s="10" t="n">
        <f aca="false">IF(A306&lt;=$C$5,$G$10-F306,0)</f>
        <v>0</v>
      </c>
    </row>
    <row r="307" customFormat="false" ht="15" hidden="false" customHeight="false" outlineLevel="0" collapsed="false">
      <c r="A307" s="0" t="n">
        <v>297</v>
      </c>
      <c r="B307" s="9" t="n">
        <f aca="false">IF(A307&lt;=$C$5,A307,0)</f>
        <v>0</v>
      </c>
      <c r="C307" s="10" t="n">
        <f aca="false">IF(A307&lt;=$C$5,$F$4,0)</f>
        <v>0</v>
      </c>
      <c r="D307" s="10" t="n">
        <f aca="false">IF(A307&lt;=$C$5,G306*$D$7,0)</f>
        <v>0</v>
      </c>
      <c r="E307" s="10" t="n">
        <f aca="false">C307-D307</f>
        <v>0</v>
      </c>
      <c r="F307" s="10" t="n">
        <f aca="false">IF(A307&lt;=$C$5,F306+E307,0)</f>
        <v>0</v>
      </c>
      <c r="G307" s="10" t="n">
        <f aca="false">IF(A307&lt;=$C$5,$G$10-F307,0)</f>
        <v>0</v>
      </c>
    </row>
    <row r="308" customFormat="false" ht="15" hidden="false" customHeight="false" outlineLevel="0" collapsed="false">
      <c r="A308" s="0" t="n">
        <v>298</v>
      </c>
      <c r="B308" s="9" t="n">
        <f aca="false">IF(A308&lt;=$C$5,A308,0)</f>
        <v>0</v>
      </c>
      <c r="C308" s="10" t="n">
        <f aca="false">IF(A308&lt;=$C$5,$F$4,0)</f>
        <v>0</v>
      </c>
      <c r="D308" s="10" t="n">
        <f aca="false">IF(A308&lt;=$C$5,G307*$D$7,0)</f>
        <v>0</v>
      </c>
      <c r="E308" s="10" t="n">
        <f aca="false">C308-D308</f>
        <v>0</v>
      </c>
      <c r="F308" s="10" t="n">
        <f aca="false">IF(A308&lt;=$C$5,F307+E308,0)</f>
        <v>0</v>
      </c>
      <c r="G308" s="10" t="n">
        <f aca="false">IF(A308&lt;=$C$5,$G$10-F308,0)</f>
        <v>0</v>
      </c>
    </row>
    <row r="309" customFormat="false" ht="15" hidden="false" customHeight="false" outlineLevel="0" collapsed="false">
      <c r="A309" s="0" t="n">
        <v>299</v>
      </c>
      <c r="B309" s="9" t="n">
        <f aca="false">IF(A309&lt;=$C$5,A309,0)</f>
        <v>0</v>
      </c>
      <c r="C309" s="10" t="n">
        <f aca="false">IF(A309&lt;=$C$5,$F$4,0)</f>
        <v>0</v>
      </c>
      <c r="D309" s="10" t="n">
        <f aca="false">IF(A309&lt;=$C$5,G308*$D$7,0)</f>
        <v>0</v>
      </c>
      <c r="E309" s="10" t="n">
        <f aca="false">C309-D309</f>
        <v>0</v>
      </c>
      <c r="F309" s="10" t="n">
        <f aca="false">IF(A309&lt;=$C$5,F308+E309,0)</f>
        <v>0</v>
      </c>
      <c r="G309" s="10" t="n">
        <f aca="false">IF(A309&lt;=$C$5,$G$10-F309,0)</f>
        <v>0</v>
      </c>
    </row>
    <row r="310" customFormat="false" ht="15" hidden="false" customHeight="false" outlineLevel="0" collapsed="false">
      <c r="A310" s="0" t="n">
        <v>300</v>
      </c>
      <c r="B310" s="9" t="n">
        <f aca="false">IF(A310&lt;=$C$5,A310,0)</f>
        <v>0</v>
      </c>
      <c r="C310" s="10" t="n">
        <f aca="false">IF(A310&lt;=$C$5,$F$4,0)</f>
        <v>0</v>
      </c>
      <c r="D310" s="10" t="n">
        <f aca="false">IF(A310&lt;=$C$5,G309*$D$7,0)</f>
        <v>0</v>
      </c>
      <c r="E310" s="10" t="n">
        <f aca="false">C310-D310</f>
        <v>0</v>
      </c>
      <c r="F310" s="10" t="n">
        <f aca="false">IF(A310&lt;=$C$5,F309+E310,0)</f>
        <v>0</v>
      </c>
      <c r="G310" s="10" t="n">
        <f aca="false">IF(A310&lt;=$C$5,$G$10-F310,0)</f>
        <v>0</v>
      </c>
    </row>
    <row r="311" customFormat="false" ht="15" hidden="false" customHeight="false" outlineLevel="0" collapsed="false">
      <c r="A311" s="0" t="n">
        <v>301</v>
      </c>
      <c r="B311" s="9" t="n">
        <f aca="false">IF(A311&lt;=$C$5,A311,0)</f>
        <v>0</v>
      </c>
      <c r="C311" s="10" t="n">
        <f aca="false">IF(A311&lt;=$C$5,$F$4,0)</f>
        <v>0</v>
      </c>
      <c r="D311" s="10" t="n">
        <f aca="false">IF(A311&lt;=$C$5,G310*$D$7,0)</f>
        <v>0</v>
      </c>
      <c r="E311" s="10" t="n">
        <f aca="false">C311-D311</f>
        <v>0</v>
      </c>
      <c r="F311" s="10" t="n">
        <f aca="false">IF(A311&lt;=$C$5,F310+E311,0)</f>
        <v>0</v>
      </c>
      <c r="G311" s="10" t="n">
        <f aca="false">IF(A311&lt;=$C$5,$G$10-F311,0)</f>
        <v>0</v>
      </c>
    </row>
    <row r="312" customFormat="false" ht="15" hidden="false" customHeight="false" outlineLevel="0" collapsed="false">
      <c r="A312" s="0" t="n">
        <v>302</v>
      </c>
      <c r="B312" s="9" t="n">
        <f aca="false">IF(A312&lt;=$C$5,A312,0)</f>
        <v>0</v>
      </c>
      <c r="C312" s="10" t="n">
        <f aca="false">IF(A312&lt;=$C$5,$F$4,0)</f>
        <v>0</v>
      </c>
      <c r="D312" s="10" t="n">
        <f aca="false">IF(A312&lt;=$C$5,G311*$D$7,0)</f>
        <v>0</v>
      </c>
      <c r="E312" s="10" t="n">
        <f aca="false">C312-D312</f>
        <v>0</v>
      </c>
      <c r="F312" s="10" t="n">
        <f aca="false">IF(A312&lt;=$C$5,F311+E312,0)</f>
        <v>0</v>
      </c>
      <c r="G312" s="10" t="n">
        <f aca="false">IF(A312&lt;=$C$5,$G$10-F312,0)</f>
        <v>0</v>
      </c>
    </row>
    <row r="313" customFormat="false" ht="15" hidden="false" customHeight="false" outlineLevel="0" collapsed="false">
      <c r="A313" s="0" t="n">
        <v>303</v>
      </c>
      <c r="B313" s="9" t="n">
        <f aca="false">IF(A313&lt;=$C$5,A313,0)</f>
        <v>0</v>
      </c>
      <c r="C313" s="10" t="n">
        <f aca="false">IF(A313&lt;=$C$5,$F$4,0)</f>
        <v>0</v>
      </c>
      <c r="D313" s="10" t="n">
        <f aca="false">IF(A313&lt;=$C$5,G312*$D$7,0)</f>
        <v>0</v>
      </c>
      <c r="E313" s="10" t="n">
        <f aca="false">C313-D313</f>
        <v>0</v>
      </c>
      <c r="F313" s="10" t="n">
        <f aca="false">IF(A313&lt;=$C$5,F312+E313,0)</f>
        <v>0</v>
      </c>
      <c r="G313" s="10" t="n">
        <f aca="false">IF(A313&lt;=$C$5,$G$10-F313,0)</f>
        <v>0</v>
      </c>
    </row>
    <row r="314" customFormat="false" ht="15" hidden="false" customHeight="false" outlineLevel="0" collapsed="false">
      <c r="A314" s="0" t="n">
        <v>304</v>
      </c>
      <c r="B314" s="9" t="n">
        <f aca="false">IF(A314&lt;=$C$5,A314,0)</f>
        <v>0</v>
      </c>
      <c r="C314" s="10" t="n">
        <f aca="false">IF(A314&lt;=$C$5,$F$4,0)</f>
        <v>0</v>
      </c>
      <c r="D314" s="10" t="n">
        <f aca="false">IF(A314&lt;=$C$5,G313*$D$7,0)</f>
        <v>0</v>
      </c>
      <c r="E314" s="10" t="n">
        <f aca="false">C314-D314</f>
        <v>0</v>
      </c>
      <c r="F314" s="10" t="n">
        <f aca="false">IF(A314&lt;=$C$5,F313+E314,0)</f>
        <v>0</v>
      </c>
      <c r="G314" s="10" t="n">
        <f aca="false">IF(A314&lt;=$C$5,$G$10-F314,0)</f>
        <v>0</v>
      </c>
    </row>
    <row r="315" customFormat="false" ht="15" hidden="false" customHeight="false" outlineLevel="0" collapsed="false">
      <c r="A315" s="0" t="n">
        <v>305</v>
      </c>
      <c r="B315" s="9" t="n">
        <f aca="false">IF(A315&lt;=$C$5,A315,0)</f>
        <v>0</v>
      </c>
      <c r="C315" s="10" t="n">
        <f aca="false">IF(A315&lt;=$C$5,$F$4,0)</f>
        <v>0</v>
      </c>
      <c r="D315" s="10" t="n">
        <f aca="false">IF(A315&lt;=$C$5,G314*$D$7,0)</f>
        <v>0</v>
      </c>
      <c r="E315" s="10" t="n">
        <f aca="false">C315-D315</f>
        <v>0</v>
      </c>
      <c r="F315" s="10" t="n">
        <f aca="false">IF(A315&lt;=$C$5,F314+E315,0)</f>
        <v>0</v>
      </c>
      <c r="G315" s="10" t="n">
        <f aca="false">IF(A315&lt;=$C$5,$G$10-F315,0)</f>
        <v>0</v>
      </c>
    </row>
    <row r="316" customFormat="false" ht="15" hidden="false" customHeight="false" outlineLevel="0" collapsed="false">
      <c r="A316" s="0" t="n">
        <v>306</v>
      </c>
      <c r="B316" s="9" t="n">
        <f aca="false">IF(A316&lt;=$C$5,A316,0)</f>
        <v>0</v>
      </c>
      <c r="C316" s="10" t="n">
        <f aca="false">IF(A316&lt;=$C$5,$F$4,0)</f>
        <v>0</v>
      </c>
      <c r="D316" s="10" t="n">
        <f aca="false">IF(A316&lt;=$C$5,G315*$D$7,0)</f>
        <v>0</v>
      </c>
      <c r="E316" s="10" t="n">
        <f aca="false">C316-D316</f>
        <v>0</v>
      </c>
      <c r="F316" s="10" t="n">
        <f aca="false">IF(A316&lt;=$C$5,F315+E316,0)</f>
        <v>0</v>
      </c>
      <c r="G316" s="10" t="n">
        <f aca="false">IF(A316&lt;=$C$5,$G$10-F316,0)</f>
        <v>0</v>
      </c>
    </row>
    <row r="317" customFormat="false" ht="15" hidden="false" customHeight="false" outlineLevel="0" collapsed="false">
      <c r="A317" s="0" t="n">
        <v>307</v>
      </c>
      <c r="B317" s="9" t="n">
        <f aca="false">IF(A317&lt;=$C$5,A317,0)</f>
        <v>0</v>
      </c>
      <c r="C317" s="10" t="n">
        <f aca="false">IF(A317&lt;=$C$5,$F$4,0)</f>
        <v>0</v>
      </c>
      <c r="D317" s="10" t="n">
        <f aca="false">IF(A317&lt;=$C$5,G316*$D$7,0)</f>
        <v>0</v>
      </c>
      <c r="E317" s="10" t="n">
        <f aca="false">C317-D317</f>
        <v>0</v>
      </c>
      <c r="F317" s="10" t="n">
        <f aca="false">IF(A317&lt;=$C$5,F316+E317,0)</f>
        <v>0</v>
      </c>
      <c r="G317" s="10" t="n">
        <f aca="false">IF(A317&lt;=$C$5,$G$10-F317,0)</f>
        <v>0</v>
      </c>
    </row>
    <row r="318" customFormat="false" ht="15" hidden="false" customHeight="false" outlineLevel="0" collapsed="false">
      <c r="A318" s="0" t="n">
        <v>308</v>
      </c>
      <c r="B318" s="9" t="n">
        <f aca="false">IF(A318&lt;=$C$5,A318,0)</f>
        <v>0</v>
      </c>
      <c r="C318" s="10" t="n">
        <f aca="false">IF(A318&lt;=$C$5,$F$4,0)</f>
        <v>0</v>
      </c>
      <c r="D318" s="10" t="n">
        <f aca="false">IF(A318&lt;=$C$5,G317*$D$7,0)</f>
        <v>0</v>
      </c>
      <c r="E318" s="10" t="n">
        <f aca="false">C318-D318</f>
        <v>0</v>
      </c>
      <c r="F318" s="10" t="n">
        <f aca="false">IF(A318&lt;=$C$5,F317+E318,0)</f>
        <v>0</v>
      </c>
      <c r="G318" s="10" t="n">
        <f aca="false">IF(A318&lt;=$C$5,$G$10-F318,0)</f>
        <v>0</v>
      </c>
    </row>
    <row r="319" customFormat="false" ht="15" hidden="false" customHeight="false" outlineLevel="0" collapsed="false">
      <c r="A319" s="0" t="n">
        <v>309</v>
      </c>
      <c r="B319" s="9" t="n">
        <f aca="false">IF(A319&lt;=$C$5,A319,0)</f>
        <v>0</v>
      </c>
      <c r="C319" s="10" t="n">
        <f aca="false">IF(A319&lt;=$C$5,$F$4,0)</f>
        <v>0</v>
      </c>
      <c r="D319" s="10" t="n">
        <f aca="false">IF(A319&lt;=$C$5,G318*$D$7,0)</f>
        <v>0</v>
      </c>
      <c r="E319" s="10" t="n">
        <f aca="false">C319-D319</f>
        <v>0</v>
      </c>
      <c r="F319" s="10" t="n">
        <f aca="false">IF(A319&lt;=$C$5,F318+E319,0)</f>
        <v>0</v>
      </c>
      <c r="G319" s="10" t="n">
        <f aca="false">IF(A319&lt;=$C$5,$G$10-F319,0)</f>
        <v>0</v>
      </c>
    </row>
    <row r="320" customFormat="false" ht="15" hidden="false" customHeight="false" outlineLevel="0" collapsed="false">
      <c r="A320" s="0" t="n">
        <v>310</v>
      </c>
      <c r="B320" s="9" t="n">
        <f aca="false">IF(A320&lt;=$C$5,A320,0)</f>
        <v>0</v>
      </c>
      <c r="C320" s="10" t="n">
        <f aca="false">IF(A320&lt;=$C$5,$F$4,0)</f>
        <v>0</v>
      </c>
      <c r="D320" s="10" t="n">
        <f aca="false">IF(A320&lt;=$C$5,G319*$D$7,0)</f>
        <v>0</v>
      </c>
      <c r="E320" s="10" t="n">
        <f aca="false">C320-D320</f>
        <v>0</v>
      </c>
      <c r="F320" s="10" t="n">
        <f aca="false">IF(A320&lt;=$C$5,F319+E320,0)</f>
        <v>0</v>
      </c>
      <c r="G320" s="10" t="n">
        <f aca="false">IF(A320&lt;=$C$5,$G$10-F320,0)</f>
        <v>0</v>
      </c>
    </row>
    <row r="321" customFormat="false" ht="15" hidden="false" customHeight="false" outlineLevel="0" collapsed="false">
      <c r="A321" s="0" t="n">
        <v>311</v>
      </c>
      <c r="B321" s="9" t="n">
        <f aca="false">IF(A321&lt;=$C$5,A321,0)</f>
        <v>0</v>
      </c>
      <c r="C321" s="10" t="n">
        <f aca="false">IF(A321&lt;=$C$5,$F$4,0)</f>
        <v>0</v>
      </c>
      <c r="D321" s="10" t="n">
        <f aca="false">IF(A321&lt;=$C$5,G320*$D$7,0)</f>
        <v>0</v>
      </c>
      <c r="E321" s="10" t="n">
        <f aca="false">C321-D321</f>
        <v>0</v>
      </c>
      <c r="F321" s="10" t="n">
        <f aca="false">IF(A321&lt;=$C$5,F320+E321,0)</f>
        <v>0</v>
      </c>
      <c r="G321" s="10" t="n">
        <f aca="false">IF(A321&lt;=$C$5,$G$10-F321,0)</f>
        <v>0</v>
      </c>
    </row>
    <row r="322" customFormat="false" ht="15" hidden="false" customHeight="false" outlineLevel="0" collapsed="false">
      <c r="A322" s="0" t="n">
        <v>312</v>
      </c>
      <c r="B322" s="9" t="n">
        <f aca="false">IF(A322&lt;=$C$5,A322,0)</f>
        <v>0</v>
      </c>
      <c r="C322" s="10" t="n">
        <f aca="false">IF(A322&lt;=$C$5,$F$4,0)</f>
        <v>0</v>
      </c>
      <c r="D322" s="10" t="n">
        <f aca="false">IF(A322&lt;=$C$5,G321*$D$7,0)</f>
        <v>0</v>
      </c>
      <c r="E322" s="10" t="n">
        <f aca="false">C322-D322</f>
        <v>0</v>
      </c>
      <c r="F322" s="10" t="n">
        <f aca="false">IF(A322&lt;=$C$5,F321+E322,0)</f>
        <v>0</v>
      </c>
      <c r="G322" s="10" t="n">
        <f aca="false">IF(A322&lt;=$C$5,$G$10-F322,0)</f>
        <v>0</v>
      </c>
    </row>
    <row r="323" customFormat="false" ht="15" hidden="false" customHeight="false" outlineLevel="0" collapsed="false">
      <c r="A323" s="0" t="n">
        <v>313</v>
      </c>
      <c r="B323" s="9" t="n">
        <f aca="false">IF(A323&lt;=$C$5,A323,0)</f>
        <v>0</v>
      </c>
      <c r="C323" s="10" t="n">
        <f aca="false">IF(A323&lt;=$C$5,$F$4,0)</f>
        <v>0</v>
      </c>
      <c r="D323" s="10" t="n">
        <f aca="false">IF(A323&lt;=$C$5,G322*$D$7,0)</f>
        <v>0</v>
      </c>
      <c r="E323" s="10" t="n">
        <f aca="false">C323-D323</f>
        <v>0</v>
      </c>
      <c r="F323" s="10" t="n">
        <f aca="false">IF(A323&lt;=$C$5,F322+E323,0)</f>
        <v>0</v>
      </c>
      <c r="G323" s="10" t="n">
        <f aca="false">IF(A323&lt;=$C$5,$G$10-F323,0)</f>
        <v>0</v>
      </c>
    </row>
    <row r="324" customFormat="false" ht="15" hidden="false" customHeight="false" outlineLevel="0" collapsed="false">
      <c r="A324" s="0" t="n">
        <v>314</v>
      </c>
      <c r="B324" s="9" t="n">
        <f aca="false">IF(A324&lt;=$C$5,A324,0)</f>
        <v>0</v>
      </c>
      <c r="C324" s="10" t="n">
        <f aca="false">IF(A324&lt;=$C$5,$F$4,0)</f>
        <v>0</v>
      </c>
      <c r="D324" s="10" t="n">
        <f aca="false">IF(A324&lt;=$C$5,G323*$D$7,0)</f>
        <v>0</v>
      </c>
      <c r="E324" s="10" t="n">
        <f aca="false">C324-D324</f>
        <v>0</v>
      </c>
      <c r="F324" s="10" t="n">
        <f aca="false">IF(A324&lt;=$C$5,F323+E324,0)</f>
        <v>0</v>
      </c>
      <c r="G324" s="10" t="n">
        <f aca="false">IF(A324&lt;=$C$5,$G$10-F324,0)</f>
        <v>0</v>
      </c>
    </row>
    <row r="325" customFormat="false" ht="15" hidden="false" customHeight="false" outlineLevel="0" collapsed="false">
      <c r="A325" s="0" t="n">
        <v>315</v>
      </c>
      <c r="B325" s="9" t="n">
        <f aca="false">IF(A325&lt;=$C$5,A325,0)</f>
        <v>0</v>
      </c>
      <c r="C325" s="10" t="n">
        <f aca="false">IF(A325&lt;=$C$5,$F$4,0)</f>
        <v>0</v>
      </c>
      <c r="D325" s="10" t="n">
        <f aca="false">IF(A325&lt;=$C$5,G324*$D$7,0)</f>
        <v>0</v>
      </c>
      <c r="E325" s="10" t="n">
        <f aca="false">C325-D325</f>
        <v>0</v>
      </c>
      <c r="F325" s="10" t="n">
        <f aca="false">IF(A325&lt;=$C$5,F324+E325,0)</f>
        <v>0</v>
      </c>
      <c r="G325" s="10" t="n">
        <f aca="false">IF(A325&lt;=$C$5,$G$10-F325,0)</f>
        <v>0</v>
      </c>
    </row>
    <row r="326" customFormat="false" ht="15" hidden="false" customHeight="false" outlineLevel="0" collapsed="false">
      <c r="A326" s="0" t="n">
        <v>316</v>
      </c>
      <c r="B326" s="9" t="n">
        <f aca="false">IF(A326&lt;=$C$5,A326,0)</f>
        <v>0</v>
      </c>
      <c r="C326" s="10" t="n">
        <f aca="false">IF(A326&lt;=$C$5,$F$4,0)</f>
        <v>0</v>
      </c>
      <c r="D326" s="10" t="n">
        <f aca="false">IF(A326&lt;=$C$5,G325*$D$7,0)</f>
        <v>0</v>
      </c>
      <c r="E326" s="10" t="n">
        <f aca="false">C326-D326</f>
        <v>0</v>
      </c>
      <c r="F326" s="10" t="n">
        <f aca="false">IF(A326&lt;=$C$5,F325+E326,0)</f>
        <v>0</v>
      </c>
      <c r="G326" s="10" t="n">
        <f aca="false">IF(A326&lt;=$C$5,$G$10-F326,0)</f>
        <v>0</v>
      </c>
    </row>
    <row r="327" customFormat="false" ht="15" hidden="false" customHeight="false" outlineLevel="0" collapsed="false">
      <c r="A327" s="0" t="n">
        <v>317</v>
      </c>
      <c r="B327" s="9" t="n">
        <f aca="false">IF(A327&lt;=$C$5,A327,0)</f>
        <v>0</v>
      </c>
      <c r="C327" s="10" t="n">
        <f aca="false">IF(A327&lt;=$C$5,$F$4,0)</f>
        <v>0</v>
      </c>
      <c r="D327" s="10" t="n">
        <f aca="false">IF(A327&lt;=$C$5,G326*$D$7,0)</f>
        <v>0</v>
      </c>
      <c r="E327" s="10" t="n">
        <f aca="false">C327-D327</f>
        <v>0</v>
      </c>
      <c r="F327" s="10" t="n">
        <f aca="false">IF(A327&lt;=$C$5,F326+E327,0)</f>
        <v>0</v>
      </c>
      <c r="G327" s="10" t="n">
        <f aca="false">IF(A327&lt;=$C$5,$G$10-F327,0)</f>
        <v>0</v>
      </c>
    </row>
    <row r="328" customFormat="false" ht="15" hidden="false" customHeight="false" outlineLevel="0" collapsed="false">
      <c r="A328" s="0" t="n">
        <v>318</v>
      </c>
      <c r="B328" s="9" t="n">
        <f aca="false">IF(A328&lt;=$C$5,A328,0)</f>
        <v>0</v>
      </c>
      <c r="C328" s="10" t="n">
        <f aca="false">IF(A328&lt;=$C$5,$F$4,0)</f>
        <v>0</v>
      </c>
      <c r="D328" s="10" t="n">
        <f aca="false">IF(A328&lt;=$C$5,G327*$D$7,0)</f>
        <v>0</v>
      </c>
      <c r="E328" s="10" t="n">
        <f aca="false">C328-D328</f>
        <v>0</v>
      </c>
      <c r="F328" s="10" t="n">
        <f aca="false">IF(A328&lt;=$C$5,F327+E328,0)</f>
        <v>0</v>
      </c>
      <c r="G328" s="10" t="n">
        <f aca="false">IF(A328&lt;=$C$5,$G$10-F328,0)</f>
        <v>0</v>
      </c>
    </row>
    <row r="329" customFormat="false" ht="15" hidden="false" customHeight="false" outlineLevel="0" collapsed="false">
      <c r="A329" s="0" t="n">
        <v>319</v>
      </c>
      <c r="B329" s="9" t="n">
        <f aca="false">IF(A329&lt;=$C$5,A329,0)</f>
        <v>0</v>
      </c>
      <c r="C329" s="10" t="n">
        <f aca="false">IF(A329&lt;=$C$5,$F$4,0)</f>
        <v>0</v>
      </c>
      <c r="D329" s="10" t="n">
        <f aca="false">IF(A329&lt;=$C$5,G328*$D$7,0)</f>
        <v>0</v>
      </c>
      <c r="E329" s="10" t="n">
        <f aca="false">C329-D329</f>
        <v>0</v>
      </c>
      <c r="F329" s="10" t="n">
        <f aca="false">IF(A329&lt;=$C$5,F328+E329,0)</f>
        <v>0</v>
      </c>
      <c r="G329" s="10" t="n">
        <f aca="false">IF(A329&lt;=$C$5,$G$10-F329,0)</f>
        <v>0</v>
      </c>
    </row>
    <row r="330" customFormat="false" ht="15" hidden="false" customHeight="false" outlineLevel="0" collapsed="false">
      <c r="A330" s="0" t="n">
        <v>320</v>
      </c>
      <c r="B330" s="9" t="n">
        <f aca="false">IF(A330&lt;=$C$5,A330,0)</f>
        <v>0</v>
      </c>
      <c r="C330" s="10" t="n">
        <f aca="false">IF(A330&lt;=$C$5,$F$4,0)</f>
        <v>0</v>
      </c>
      <c r="D330" s="10" t="n">
        <f aca="false">IF(A330&lt;=$C$5,G329*$D$7,0)</f>
        <v>0</v>
      </c>
      <c r="E330" s="10" t="n">
        <f aca="false">C330-D330</f>
        <v>0</v>
      </c>
      <c r="F330" s="10" t="n">
        <f aca="false">IF(A330&lt;=$C$5,F329+E330,0)</f>
        <v>0</v>
      </c>
      <c r="G330" s="10" t="n">
        <f aca="false">IF(A330&lt;=$C$5,$G$10-F330,0)</f>
        <v>0</v>
      </c>
    </row>
    <row r="331" customFormat="false" ht="15" hidden="false" customHeight="false" outlineLevel="0" collapsed="false">
      <c r="A331" s="0" t="n">
        <v>321</v>
      </c>
      <c r="B331" s="9" t="n">
        <f aca="false">IF(A331&lt;=$C$5,A331,0)</f>
        <v>0</v>
      </c>
      <c r="C331" s="10" t="n">
        <f aca="false">IF(A331&lt;=$C$5,$F$4,0)</f>
        <v>0</v>
      </c>
      <c r="D331" s="10" t="n">
        <f aca="false">IF(A331&lt;=$C$5,G330*$D$7,0)</f>
        <v>0</v>
      </c>
      <c r="E331" s="10" t="n">
        <f aca="false">C331-D331</f>
        <v>0</v>
      </c>
      <c r="F331" s="10" t="n">
        <f aca="false">IF(A331&lt;=$C$5,F330+E331,0)</f>
        <v>0</v>
      </c>
      <c r="G331" s="10" t="n">
        <f aca="false">IF(A331&lt;=$C$5,$G$10-F331,0)</f>
        <v>0</v>
      </c>
    </row>
    <row r="332" customFormat="false" ht="15" hidden="false" customHeight="false" outlineLevel="0" collapsed="false">
      <c r="A332" s="0" t="n">
        <v>322</v>
      </c>
      <c r="B332" s="9" t="n">
        <f aca="false">IF(A332&lt;=$C$5,A332,0)</f>
        <v>0</v>
      </c>
      <c r="C332" s="10" t="n">
        <f aca="false">IF(A332&lt;=$C$5,$F$4,0)</f>
        <v>0</v>
      </c>
      <c r="D332" s="10" t="n">
        <f aca="false">IF(A332&lt;=$C$5,G331*$D$7,0)</f>
        <v>0</v>
      </c>
      <c r="E332" s="10" t="n">
        <f aca="false">C332-D332</f>
        <v>0</v>
      </c>
      <c r="F332" s="10" t="n">
        <f aca="false">IF(A332&lt;=$C$5,F331+E332,0)</f>
        <v>0</v>
      </c>
      <c r="G332" s="10" t="n">
        <f aca="false">IF(A332&lt;=$C$5,$G$10-F332,0)</f>
        <v>0</v>
      </c>
    </row>
    <row r="333" customFormat="false" ht="15" hidden="false" customHeight="false" outlineLevel="0" collapsed="false">
      <c r="A333" s="0" t="n">
        <v>323</v>
      </c>
      <c r="B333" s="9" t="n">
        <f aca="false">IF(A333&lt;=$C$5,A333,0)</f>
        <v>0</v>
      </c>
      <c r="C333" s="10" t="n">
        <f aca="false">IF(A333&lt;=$C$5,$F$4,0)</f>
        <v>0</v>
      </c>
      <c r="D333" s="10" t="n">
        <f aca="false">IF(A333&lt;=$C$5,G332*$D$7,0)</f>
        <v>0</v>
      </c>
      <c r="E333" s="10" t="n">
        <f aca="false">C333-D333</f>
        <v>0</v>
      </c>
      <c r="F333" s="10" t="n">
        <f aca="false">IF(A333&lt;=$C$5,F332+E333,0)</f>
        <v>0</v>
      </c>
      <c r="G333" s="10" t="n">
        <f aca="false">IF(A333&lt;=$C$5,$G$10-F333,0)</f>
        <v>0</v>
      </c>
    </row>
    <row r="334" customFormat="false" ht="15" hidden="false" customHeight="false" outlineLevel="0" collapsed="false">
      <c r="A334" s="0" t="n">
        <v>324</v>
      </c>
      <c r="B334" s="9" t="n">
        <f aca="false">IF(A334&lt;=$C$5,A334,0)</f>
        <v>0</v>
      </c>
      <c r="C334" s="10" t="n">
        <f aca="false">IF(A334&lt;=$C$5,$F$4,0)</f>
        <v>0</v>
      </c>
      <c r="D334" s="10" t="n">
        <f aca="false">IF(A334&lt;=$C$5,G333*$D$7,0)</f>
        <v>0</v>
      </c>
      <c r="E334" s="10" t="n">
        <f aca="false">C334-D334</f>
        <v>0</v>
      </c>
      <c r="F334" s="10" t="n">
        <f aca="false">IF(A334&lt;=$C$5,F333+E334,0)</f>
        <v>0</v>
      </c>
      <c r="G334" s="10" t="n">
        <f aca="false">IF(A334&lt;=$C$5,$G$10-F334,0)</f>
        <v>0</v>
      </c>
    </row>
    <row r="335" customFormat="false" ht="15" hidden="false" customHeight="false" outlineLevel="0" collapsed="false">
      <c r="A335" s="0" t="n">
        <v>325</v>
      </c>
      <c r="B335" s="9" t="n">
        <f aca="false">IF(A335&lt;=$C$5,A335,0)</f>
        <v>0</v>
      </c>
      <c r="C335" s="10" t="n">
        <f aca="false">IF(A335&lt;=$C$5,$F$4,0)</f>
        <v>0</v>
      </c>
      <c r="D335" s="10" t="n">
        <f aca="false">IF(A335&lt;=$C$5,G334*$D$7,0)</f>
        <v>0</v>
      </c>
      <c r="E335" s="10" t="n">
        <f aca="false">C335-D335</f>
        <v>0</v>
      </c>
      <c r="F335" s="10" t="n">
        <f aca="false">IF(A335&lt;=$C$5,F334+E335,0)</f>
        <v>0</v>
      </c>
      <c r="G335" s="10" t="n">
        <f aca="false">IF(A335&lt;=$C$5,$G$10-F335,0)</f>
        <v>0</v>
      </c>
    </row>
    <row r="336" customFormat="false" ht="15" hidden="false" customHeight="false" outlineLevel="0" collapsed="false">
      <c r="A336" s="0" t="n">
        <v>326</v>
      </c>
      <c r="B336" s="9" t="n">
        <f aca="false">IF(A336&lt;=$C$5,A336,0)</f>
        <v>0</v>
      </c>
      <c r="C336" s="10" t="n">
        <f aca="false">IF(A336&lt;=$C$5,$F$4,0)</f>
        <v>0</v>
      </c>
      <c r="D336" s="10" t="n">
        <f aca="false">IF(A336&lt;=$C$5,G335*$D$7,0)</f>
        <v>0</v>
      </c>
      <c r="E336" s="10" t="n">
        <f aca="false">C336-D336</f>
        <v>0</v>
      </c>
      <c r="F336" s="10" t="n">
        <f aca="false">IF(A336&lt;=$C$5,F335+E336,0)</f>
        <v>0</v>
      </c>
      <c r="G336" s="10" t="n">
        <f aca="false">IF(A336&lt;=$C$5,$G$10-F336,0)</f>
        <v>0</v>
      </c>
    </row>
    <row r="337" customFormat="false" ht="15" hidden="false" customHeight="false" outlineLevel="0" collapsed="false">
      <c r="A337" s="0" t="n">
        <v>327</v>
      </c>
      <c r="B337" s="9" t="n">
        <f aca="false">IF(A337&lt;=$C$5,A337,0)</f>
        <v>0</v>
      </c>
      <c r="C337" s="10" t="n">
        <f aca="false">IF(A337&lt;=$C$5,$F$4,0)</f>
        <v>0</v>
      </c>
      <c r="D337" s="10" t="n">
        <f aca="false">IF(A337&lt;=$C$5,G336*$D$7,0)</f>
        <v>0</v>
      </c>
      <c r="E337" s="10" t="n">
        <f aca="false">C337-D337</f>
        <v>0</v>
      </c>
      <c r="F337" s="10" t="n">
        <f aca="false">IF(A337&lt;=$C$5,F336+E337,0)</f>
        <v>0</v>
      </c>
      <c r="G337" s="10" t="n">
        <f aca="false">IF(A337&lt;=$C$5,$G$10-F337,0)</f>
        <v>0</v>
      </c>
    </row>
    <row r="338" customFormat="false" ht="15" hidden="false" customHeight="false" outlineLevel="0" collapsed="false">
      <c r="A338" s="0" t="n">
        <v>328</v>
      </c>
      <c r="B338" s="9" t="n">
        <f aca="false">IF(A338&lt;=$C$5,A338,0)</f>
        <v>0</v>
      </c>
      <c r="C338" s="10" t="n">
        <f aca="false">IF(A338&lt;=$C$5,$F$4,0)</f>
        <v>0</v>
      </c>
      <c r="D338" s="10" t="n">
        <f aca="false">IF(A338&lt;=$C$5,G337*$D$7,0)</f>
        <v>0</v>
      </c>
      <c r="E338" s="10" t="n">
        <f aca="false">C338-D338</f>
        <v>0</v>
      </c>
      <c r="F338" s="10" t="n">
        <f aca="false">IF(A338&lt;=$C$5,F337+E338,0)</f>
        <v>0</v>
      </c>
      <c r="G338" s="10" t="n">
        <f aca="false">IF(A338&lt;=$C$5,$G$10-F338,0)</f>
        <v>0</v>
      </c>
    </row>
    <row r="339" customFormat="false" ht="15" hidden="false" customHeight="false" outlineLevel="0" collapsed="false">
      <c r="A339" s="0" t="n">
        <v>329</v>
      </c>
      <c r="B339" s="9" t="n">
        <f aca="false">IF(A339&lt;=$C$5,A339,0)</f>
        <v>0</v>
      </c>
      <c r="C339" s="10" t="n">
        <f aca="false">IF(A339&lt;=$C$5,$F$4,0)</f>
        <v>0</v>
      </c>
      <c r="D339" s="10" t="n">
        <f aca="false">IF(A339&lt;=$C$5,G338*$D$7,0)</f>
        <v>0</v>
      </c>
      <c r="E339" s="10" t="n">
        <f aca="false">C339-D339</f>
        <v>0</v>
      </c>
      <c r="F339" s="10" t="n">
        <f aca="false">IF(A339&lt;=$C$5,F338+E339,0)</f>
        <v>0</v>
      </c>
      <c r="G339" s="10" t="n">
        <f aca="false">IF(A339&lt;=$C$5,$G$10-F339,0)</f>
        <v>0</v>
      </c>
    </row>
    <row r="340" customFormat="false" ht="15" hidden="false" customHeight="false" outlineLevel="0" collapsed="false">
      <c r="A340" s="0" t="n">
        <v>330</v>
      </c>
      <c r="B340" s="9" t="n">
        <f aca="false">IF(A340&lt;=$C$5,A340,0)</f>
        <v>0</v>
      </c>
      <c r="C340" s="10" t="n">
        <f aca="false">IF(A340&lt;=$C$5,$F$4,0)</f>
        <v>0</v>
      </c>
      <c r="D340" s="10" t="n">
        <f aca="false">IF(A340&lt;=$C$5,G339*$D$7,0)</f>
        <v>0</v>
      </c>
      <c r="E340" s="10" t="n">
        <f aca="false">C340-D340</f>
        <v>0</v>
      </c>
      <c r="F340" s="10" t="n">
        <f aca="false">IF(A340&lt;=$C$5,F339+E340,0)</f>
        <v>0</v>
      </c>
      <c r="G340" s="10" t="n">
        <f aca="false">IF(A340&lt;=$C$5,$G$10-F340,0)</f>
        <v>0</v>
      </c>
    </row>
    <row r="341" customFormat="false" ht="15" hidden="false" customHeight="false" outlineLevel="0" collapsed="false">
      <c r="A341" s="0" t="n">
        <v>331</v>
      </c>
      <c r="B341" s="9" t="n">
        <f aca="false">IF(A341&lt;=$C$5,A341,0)</f>
        <v>0</v>
      </c>
      <c r="C341" s="10" t="n">
        <f aca="false">IF(A341&lt;=$C$5,$F$4,0)</f>
        <v>0</v>
      </c>
      <c r="D341" s="10" t="n">
        <f aca="false">IF(A341&lt;=$C$5,G340*$D$7,0)</f>
        <v>0</v>
      </c>
      <c r="E341" s="10" t="n">
        <f aca="false">C341-D341</f>
        <v>0</v>
      </c>
      <c r="F341" s="10" t="n">
        <f aca="false">IF(A341&lt;=$C$5,F340+E341,0)</f>
        <v>0</v>
      </c>
      <c r="G341" s="10" t="n">
        <f aca="false">IF(A341&lt;=$C$5,$G$10-F341,0)</f>
        <v>0</v>
      </c>
    </row>
    <row r="342" customFormat="false" ht="15" hidden="false" customHeight="false" outlineLevel="0" collapsed="false">
      <c r="A342" s="0" t="n">
        <v>332</v>
      </c>
      <c r="B342" s="9" t="n">
        <f aca="false">IF(A342&lt;=$C$5,A342,0)</f>
        <v>0</v>
      </c>
      <c r="C342" s="10" t="n">
        <f aca="false">IF(A342&lt;=$C$5,$F$4,0)</f>
        <v>0</v>
      </c>
      <c r="D342" s="10" t="n">
        <f aca="false">IF(A342&lt;=$C$5,G341*$D$7,0)</f>
        <v>0</v>
      </c>
      <c r="E342" s="10" t="n">
        <f aca="false">C342-D342</f>
        <v>0</v>
      </c>
      <c r="F342" s="10" t="n">
        <f aca="false">IF(A342&lt;=$C$5,F341+E342,0)</f>
        <v>0</v>
      </c>
      <c r="G342" s="10" t="n">
        <f aca="false">IF(A342&lt;=$C$5,$G$10-F342,0)</f>
        <v>0</v>
      </c>
    </row>
    <row r="343" customFormat="false" ht="15" hidden="false" customHeight="false" outlineLevel="0" collapsed="false">
      <c r="A343" s="0" t="n">
        <v>333</v>
      </c>
      <c r="B343" s="9" t="n">
        <f aca="false">IF(A343&lt;=$C$5,A343,0)</f>
        <v>0</v>
      </c>
      <c r="C343" s="10" t="n">
        <f aca="false">IF(A343&lt;=$C$5,$F$4,0)</f>
        <v>0</v>
      </c>
      <c r="D343" s="10" t="n">
        <f aca="false">IF(A343&lt;=$C$5,G342*$D$7,0)</f>
        <v>0</v>
      </c>
      <c r="E343" s="10" t="n">
        <f aca="false">C343-D343</f>
        <v>0</v>
      </c>
      <c r="F343" s="10" t="n">
        <f aca="false">IF(A343&lt;=$C$5,F342+E343,0)</f>
        <v>0</v>
      </c>
      <c r="G343" s="10" t="n">
        <f aca="false">IF(A343&lt;=$C$5,$G$10-F343,0)</f>
        <v>0</v>
      </c>
    </row>
    <row r="344" customFormat="false" ht="15" hidden="false" customHeight="false" outlineLevel="0" collapsed="false">
      <c r="A344" s="0" t="n">
        <v>334</v>
      </c>
      <c r="B344" s="9" t="n">
        <f aca="false">IF(A344&lt;=$C$5,A344,0)</f>
        <v>0</v>
      </c>
      <c r="C344" s="10" t="n">
        <f aca="false">IF(A344&lt;=$C$5,$F$4,0)</f>
        <v>0</v>
      </c>
      <c r="D344" s="10" t="n">
        <f aca="false">IF(A344&lt;=$C$5,G343*$D$7,0)</f>
        <v>0</v>
      </c>
      <c r="E344" s="10" t="n">
        <f aca="false">C344-D344</f>
        <v>0</v>
      </c>
      <c r="F344" s="10" t="n">
        <f aca="false">IF(A344&lt;=$C$5,F343+E344,0)</f>
        <v>0</v>
      </c>
      <c r="G344" s="10" t="n">
        <f aca="false">IF(A344&lt;=$C$5,$G$10-F344,0)</f>
        <v>0</v>
      </c>
    </row>
    <row r="345" customFormat="false" ht="15" hidden="false" customHeight="false" outlineLevel="0" collapsed="false">
      <c r="A345" s="0" t="n">
        <v>335</v>
      </c>
      <c r="B345" s="9" t="n">
        <f aca="false">IF(A345&lt;=$C$5,A345,0)</f>
        <v>0</v>
      </c>
      <c r="C345" s="10" t="n">
        <f aca="false">IF(A345&lt;=$C$5,$F$4,0)</f>
        <v>0</v>
      </c>
      <c r="D345" s="10" t="n">
        <f aca="false">IF(A345&lt;=$C$5,G344*$D$7,0)</f>
        <v>0</v>
      </c>
      <c r="E345" s="10" t="n">
        <f aca="false">C345-D345</f>
        <v>0</v>
      </c>
      <c r="F345" s="10" t="n">
        <f aca="false">IF(A345&lt;=$C$5,F344+E345,0)</f>
        <v>0</v>
      </c>
      <c r="G345" s="10" t="n">
        <f aca="false">IF(A345&lt;=$C$5,$G$10-F345,0)</f>
        <v>0</v>
      </c>
    </row>
    <row r="346" customFormat="false" ht="15" hidden="false" customHeight="false" outlineLevel="0" collapsed="false">
      <c r="A346" s="0" t="n">
        <v>336</v>
      </c>
      <c r="B346" s="9" t="n">
        <f aca="false">IF(A346&lt;=$C$5,A346,0)</f>
        <v>0</v>
      </c>
      <c r="C346" s="10" t="n">
        <f aca="false">IF(A346&lt;=$C$5,$F$4,0)</f>
        <v>0</v>
      </c>
      <c r="D346" s="10" t="n">
        <f aca="false">IF(A346&lt;=$C$5,G345*$D$7,0)</f>
        <v>0</v>
      </c>
      <c r="E346" s="10" t="n">
        <f aca="false">C346-D346</f>
        <v>0</v>
      </c>
      <c r="F346" s="10" t="n">
        <f aca="false">IF(A346&lt;=$C$5,F345+E346,0)</f>
        <v>0</v>
      </c>
      <c r="G346" s="10" t="n">
        <f aca="false">IF(A346&lt;=$C$5,$G$10-F346,0)</f>
        <v>0</v>
      </c>
    </row>
    <row r="347" customFormat="false" ht="15" hidden="false" customHeight="false" outlineLevel="0" collapsed="false">
      <c r="A347" s="0" t="n">
        <v>337</v>
      </c>
      <c r="B347" s="9" t="n">
        <f aca="false">IF(A347&lt;=$C$5,A347,0)</f>
        <v>0</v>
      </c>
      <c r="C347" s="10" t="n">
        <f aca="false">IF(A347&lt;=$C$5,$F$4,0)</f>
        <v>0</v>
      </c>
      <c r="D347" s="10" t="n">
        <f aca="false">IF(A347&lt;=$C$5,G346*$D$7,0)</f>
        <v>0</v>
      </c>
      <c r="E347" s="10" t="n">
        <f aca="false">C347-D347</f>
        <v>0</v>
      </c>
      <c r="F347" s="10" t="n">
        <f aca="false">IF(A347&lt;=$C$5,F346+E347,0)</f>
        <v>0</v>
      </c>
      <c r="G347" s="10" t="n">
        <f aca="false">IF(A347&lt;=$C$5,$G$10-F347,0)</f>
        <v>0</v>
      </c>
    </row>
    <row r="348" customFormat="false" ht="15" hidden="false" customHeight="false" outlineLevel="0" collapsed="false">
      <c r="A348" s="0" t="n">
        <v>338</v>
      </c>
      <c r="B348" s="9" t="n">
        <f aca="false">IF(A348&lt;=$C$5,A348,0)</f>
        <v>0</v>
      </c>
      <c r="C348" s="10" t="n">
        <f aca="false">IF(A348&lt;=$C$5,$F$4,0)</f>
        <v>0</v>
      </c>
      <c r="D348" s="10" t="n">
        <f aca="false">IF(A348&lt;=$C$5,G347*$D$7,0)</f>
        <v>0</v>
      </c>
      <c r="E348" s="10" t="n">
        <f aca="false">C348-D348</f>
        <v>0</v>
      </c>
      <c r="F348" s="10" t="n">
        <f aca="false">IF(A348&lt;=$C$5,F347+E348,0)</f>
        <v>0</v>
      </c>
      <c r="G348" s="10" t="n">
        <f aca="false">IF(A348&lt;=$C$5,$G$10-F348,0)</f>
        <v>0</v>
      </c>
    </row>
    <row r="349" customFormat="false" ht="15" hidden="false" customHeight="false" outlineLevel="0" collapsed="false">
      <c r="A349" s="0" t="n">
        <v>339</v>
      </c>
      <c r="B349" s="9" t="n">
        <f aca="false">IF(A349&lt;=$C$5,A349,0)</f>
        <v>0</v>
      </c>
      <c r="C349" s="10" t="n">
        <f aca="false">IF(A349&lt;=$C$5,$F$4,0)</f>
        <v>0</v>
      </c>
      <c r="D349" s="10" t="n">
        <f aca="false">IF(A349&lt;=$C$5,G348*$D$7,0)</f>
        <v>0</v>
      </c>
      <c r="E349" s="10" t="n">
        <f aca="false">C349-D349</f>
        <v>0</v>
      </c>
      <c r="F349" s="10" t="n">
        <f aca="false">IF(A349&lt;=$C$5,F348+E349,0)</f>
        <v>0</v>
      </c>
      <c r="G349" s="10" t="n">
        <f aca="false">IF(A349&lt;=$C$5,$G$10-F349,0)</f>
        <v>0</v>
      </c>
    </row>
    <row r="350" customFormat="false" ht="15" hidden="false" customHeight="false" outlineLevel="0" collapsed="false">
      <c r="A350" s="0" t="n">
        <v>340</v>
      </c>
      <c r="B350" s="9" t="n">
        <f aca="false">IF(A350&lt;=$C$5,A350,0)</f>
        <v>0</v>
      </c>
      <c r="C350" s="10" t="n">
        <f aca="false">IF(A350&lt;=$C$5,$F$4,0)</f>
        <v>0</v>
      </c>
      <c r="D350" s="10" t="n">
        <f aca="false">IF(A350&lt;=$C$5,G349*$D$7,0)</f>
        <v>0</v>
      </c>
      <c r="E350" s="10" t="n">
        <f aca="false">C350-D350</f>
        <v>0</v>
      </c>
      <c r="F350" s="10" t="n">
        <f aca="false">IF(A350&lt;=$C$5,F349+E350,0)</f>
        <v>0</v>
      </c>
      <c r="G350" s="10" t="n">
        <f aca="false">IF(A350&lt;=$C$5,$G$10-F350,0)</f>
        <v>0</v>
      </c>
    </row>
    <row r="351" customFormat="false" ht="15" hidden="false" customHeight="false" outlineLevel="0" collapsed="false">
      <c r="A351" s="0" t="n">
        <v>341</v>
      </c>
      <c r="B351" s="9" t="n">
        <f aca="false">IF(A351&lt;=$C$5,A351,0)</f>
        <v>0</v>
      </c>
      <c r="C351" s="10" t="n">
        <f aca="false">IF(A351&lt;=$C$5,$F$4,0)</f>
        <v>0</v>
      </c>
      <c r="D351" s="10" t="n">
        <f aca="false">IF(A351&lt;=$C$5,G350*$D$7,0)</f>
        <v>0</v>
      </c>
      <c r="E351" s="10" t="n">
        <f aca="false">C351-D351</f>
        <v>0</v>
      </c>
      <c r="F351" s="10" t="n">
        <f aca="false">IF(A351&lt;=$C$5,F350+E351,0)</f>
        <v>0</v>
      </c>
      <c r="G351" s="10" t="n">
        <f aca="false">IF(A351&lt;=$C$5,$G$10-F351,0)</f>
        <v>0</v>
      </c>
    </row>
    <row r="352" customFormat="false" ht="15" hidden="false" customHeight="false" outlineLevel="0" collapsed="false">
      <c r="A352" s="0" t="n">
        <v>342</v>
      </c>
      <c r="B352" s="9" t="n">
        <f aca="false">IF(A352&lt;=$C$5,A352,0)</f>
        <v>0</v>
      </c>
      <c r="C352" s="10" t="n">
        <f aca="false">IF(A352&lt;=$C$5,$F$4,0)</f>
        <v>0</v>
      </c>
      <c r="D352" s="10" t="n">
        <f aca="false">IF(A352&lt;=$C$5,G351*$D$7,0)</f>
        <v>0</v>
      </c>
      <c r="E352" s="10" t="n">
        <f aca="false">C352-D352</f>
        <v>0</v>
      </c>
      <c r="F352" s="10" t="n">
        <f aca="false">IF(A352&lt;=$C$5,F351+E352,0)</f>
        <v>0</v>
      </c>
      <c r="G352" s="10" t="n">
        <f aca="false">IF(A352&lt;=$C$5,$G$10-F352,0)</f>
        <v>0</v>
      </c>
    </row>
    <row r="353" customFormat="false" ht="15" hidden="false" customHeight="false" outlineLevel="0" collapsed="false">
      <c r="A353" s="0" t="n">
        <v>343</v>
      </c>
      <c r="B353" s="9" t="n">
        <f aca="false">IF(A353&lt;=$C$5,A353,0)</f>
        <v>0</v>
      </c>
      <c r="C353" s="10" t="n">
        <f aca="false">IF(A353&lt;=$C$5,$F$4,0)</f>
        <v>0</v>
      </c>
      <c r="D353" s="10" t="n">
        <f aca="false">IF(A353&lt;=$C$5,G352*$D$7,0)</f>
        <v>0</v>
      </c>
      <c r="E353" s="10" t="n">
        <f aca="false">C353-D353</f>
        <v>0</v>
      </c>
      <c r="F353" s="10" t="n">
        <f aca="false">IF(A353&lt;=$C$5,F352+E353,0)</f>
        <v>0</v>
      </c>
      <c r="G353" s="10" t="n">
        <f aca="false">IF(A353&lt;=$C$5,$G$10-F353,0)</f>
        <v>0</v>
      </c>
    </row>
    <row r="354" customFormat="false" ht="15" hidden="false" customHeight="false" outlineLevel="0" collapsed="false">
      <c r="A354" s="0" t="n">
        <v>344</v>
      </c>
      <c r="B354" s="9" t="n">
        <f aca="false">IF(A354&lt;=$C$5,A354,0)</f>
        <v>0</v>
      </c>
      <c r="C354" s="10" t="n">
        <f aca="false">IF(A354&lt;=$C$5,$F$4,0)</f>
        <v>0</v>
      </c>
      <c r="D354" s="10" t="n">
        <f aca="false">IF(A354&lt;=$C$5,G353*$D$7,0)</f>
        <v>0</v>
      </c>
      <c r="E354" s="10" t="n">
        <f aca="false">C354-D354</f>
        <v>0</v>
      </c>
      <c r="F354" s="10" t="n">
        <f aca="false">IF(A354&lt;=$C$5,F353+E354,0)</f>
        <v>0</v>
      </c>
      <c r="G354" s="10" t="n">
        <f aca="false">IF(A354&lt;=$C$5,$G$10-F354,0)</f>
        <v>0</v>
      </c>
    </row>
    <row r="355" customFormat="false" ht="15" hidden="false" customHeight="false" outlineLevel="0" collapsed="false">
      <c r="A355" s="0" t="n">
        <v>345</v>
      </c>
      <c r="B355" s="9" t="n">
        <f aca="false">IF(A355&lt;=$C$5,A355,0)</f>
        <v>0</v>
      </c>
      <c r="C355" s="10" t="n">
        <f aca="false">IF(A355&lt;=$C$5,$F$4,0)</f>
        <v>0</v>
      </c>
      <c r="D355" s="10" t="n">
        <f aca="false">IF(A355&lt;=$C$5,G354*$D$7,0)</f>
        <v>0</v>
      </c>
      <c r="E355" s="10" t="n">
        <f aca="false">C355-D355</f>
        <v>0</v>
      </c>
      <c r="F355" s="10" t="n">
        <f aca="false">IF(A355&lt;=$C$5,F354+E355,0)</f>
        <v>0</v>
      </c>
      <c r="G355" s="10" t="n">
        <f aca="false">IF(A355&lt;=$C$5,$G$10-F355,0)</f>
        <v>0</v>
      </c>
    </row>
    <row r="356" customFormat="false" ht="15" hidden="false" customHeight="false" outlineLevel="0" collapsed="false">
      <c r="A356" s="0" t="n">
        <v>346</v>
      </c>
      <c r="B356" s="9" t="n">
        <f aca="false">IF(A356&lt;=$C$5,A356,0)</f>
        <v>0</v>
      </c>
      <c r="C356" s="10" t="n">
        <f aca="false">IF(A356&lt;=$C$5,$F$4,0)</f>
        <v>0</v>
      </c>
      <c r="D356" s="10" t="n">
        <f aca="false">IF(A356&lt;=$C$5,G355*$D$7,0)</f>
        <v>0</v>
      </c>
      <c r="E356" s="10" t="n">
        <f aca="false">C356-D356</f>
        <v>0</v>
      </c>
      <c r="F356" s="10" t="n">
        <f aca="false">IF(A356&lt;=$C$5,F355+E356,0)</f>
        <v>0</v>
      </c>
      <c r="G356" s="10" t="n">
        <f aca="false">IF(A356&lt;=$C$5,$G$10-F356,0)</f>
        <v>0</v>
      </c>
    </row>
    <row r="357" customFormat="false" ht="15" hidden="false" customHeight="false" outlineLevel="0" collapsed="false">
      <c r="A357" s="0" t="n">
        <v>347</v>
      </c>
      <c r="B357" s="9" t="n">
        <f aca="false">IF(A357&lt;=$C$5,A357,0)</f>
        <v>0</v>
      </c>
      <c r="C357" s="10" t="n">
        <f aca="false">IF(A357&lt;=$C$5,$F$4,0)</f>
        <v>0</v>
      </c>
      <c r="D357" s="10" t="n">
        <f aca="false">IF(A357&lt;=$C$5,G356*$D$7,0)</f>
        <v>0</v>
      </c>
      <c r="E357" s="10" t="n">
        <f aca="false">C357-D357</f>
        <v>0</v>
      </c>
      <c r="F357" s="10" t="n">
        <f aca="false">IF(A357&lt;=$C$5,F356+E357,0)</f>
        <v>0</v>
      </c>
      <c r="G357" s="10" t="n">
        <f aca="false">IF(A357&lt;=$C$5,$G$10-F357,0)</f>
        <v>0</v>
      </c>
    </row>
    <row r="358" customFormat="false" ht="15" hidden="false" customHeight="false" outlineLevel="0" collapsed="false">
      <c r="A358" s="0" t="n">
        <v>348</v>
      </c>
      <c r="B358" s="9" t="n">
        <f aca="false">IF(A358&lt;=$C$5,A358,0)</f>
        <v>0</v>
      </c>
      <c r="C358" s="10" t="n">
        <f aca="false">IF(A358&lt;=$C$5,$F$4,0)</f>
        <v>0</v>
      </c>
      <c r="D358" s="10" t="n">
        <f aca="false">IF(A358&lt;=$C$5,G357*$D$7,0)</f>
        <v>0</v>
      </c>
      <c r="E358" s="10" t="n">
        <f aca="false">C358-D358</f>
        <v>0</v>
      </c>
      <c r="F358" s="10" t="n">
        <f aca="false">IF(A358&lt;=$C$5,F357+E358,0)</f>
        <v>0</v>
      </c>
      <c r="G358" s="10" t="n">
        <f aca="false">IF(A358&lt;=$C$5,$G$10-F358,0)</f>
        <v>0</v>
      </c>
    </row>
    <row r="359" customFormat="false" ht="15" hidden="false" customHeight="false" outlineLevel="0" collapsed="false">
      <c r="A359" s="0" t="n">
        <v>349</v>
      </c>
      <c r="B359" s="9" t="n">
        <f aca="false">IF(A359&lt;=$C$5,A359,0)</f>
        <v>0</v>
      </c>
      <c r="C359" s="10" t="n">
        <f aca="false">IF(A359&lt;=$C$5,$F$4,0)</f>
        <v>0</v>
      </c>
      <c r="D359" s="10" t="n">
        <f aca="false">IF(A359&lt;=$C$5,G358*$D$7,0)</f>
        <v>0</v>
      </c>
      <c r="E359" s="10" t="n">
        <f aca="false">C359-D359</f>
        <v>0</v>
      </c>
      <c r="F359" s="10" t="n">
        <f aca="false">IF(A359&lt;=$C$5,F358+E359,0)</f>
        <v>0</v>
      </c>
      <c r="G359" s="10" t="n">
        <f aca="false">IF(A359&lt;=$C$5,$G$10-F359,0)</f>
        <v>0</v>
      </c>
    </row>
    <row r="360" customFormat="false" ht="15" hidden="false" customHeight="false" outlineLevel="0" collapsed="false">
      <c r="A360" s="0" t="n">
        <v>350</v>
      </c>
      <c r="B360" s="9" t="n">
        <f aca="false">IF(A360&lt;=$C$5,A360,0)</f>
        <v>0</v>
      </c>
      <c r="C360" s="10" t="n">
        <f aca="false">IF(A360&lt;=$C$5,$F$4,0)</f>
        <v>0</v>
      </c>
      <c r="D360" s="10" t="n">
        <f aca="false">IF(A360&lt;=$C$5,G359*$D$7,0)</f>
        <v>0</v>
      </c>
      <c r="E360" s="10" t="n">
        <f aca="false">C360-D360</f>
        <v>0</v>
      </c>
      <c r="F360" s="10" t="n">
        <f aca="false">IF(A360&lt;=$C$5,F359+E360,0)</f>
        <v>0</v>
      </c>
      <c r="G360" s="10" t="n">
        <f aca="false">IF(A360&lt;=$C$5,$G$10-F360,0)</f>
        <v>0</v>
      </c>
    </row>
    <row r="361" customFormat="false" ht="15" hidden="false" customHeight="false" outlineLevel="0" collapsed="false">
      <c r="A361" s="0" t="n">
        <v>351</v>
      </c>
      <c r="B361" s="9" t="n">
        <f aca="false">IF(A361&lt;=$C$5,A361,0)</f>
        <v>0</v>
      </c>
      <c r="C361" s="10" t="n">
        <f aca="false">IF(A361&lt;=$C$5,$F$4,0)</f>
        <v>0</v>
      </c>
      <c r="D361" s="10" t="n">
        <f aca="false">IF(A361&lt;=$C$5,G360*$D$7,0)</f>
        <v>0</v>
      </c>
      <c r="E361" s="10" t="n">
        <f aca="false">C361-D361</f>
        <v>0</v>
      </c>
      <c r="F361" s="10" t="n">
        <f aca="false">IF(A361&lt;=$C$5,F360+E361,0)</f>
        <v>0</v>
      </c>
      <c r="G361" s="10" t="n">
        <f aca="false">IF(A361&lt;=$C$5,$G$10-F361,0)</f>
        <v>0</v>
      </c>
    </row>
    <row r="362" customFormat="false" ht="15" hidden="false" customHeight="false" outlineLevel="0" collapsed="false">
      <c r="A362" s="0" t="n">
        <v>352</v>
      </c>
      <c r="B362" s="9" t="n">
        <f aca="false">IF(A362&lt;=$C$5,A362,0)</f>
        <v>0</v>
      </c>
      <c r="C362" s="10" t="n">
        <f aca="false">IF(A362&lt;=$C$5,$F$4,0)</f>
        <v>0</v>
      </c>
      <c r="D362" s="10" t="n">
        <f aca="false">IF(A362&lt;=$C$5,G361*$D$7,0)</f>
        <v>0</v>
      </c>
      <c r="E362" s="10" t="n">
        <f aca="false">C362-D362</f>
        <v>0</v>
      </c>
      <c r="F362" s="10" t="n">
        <f aca="false">IF(A362&lt;=$C$5,F361+E362,0)</f>
        <v>0</v>
      </c>
      <c r="G362" s="10" t="n">
        <f aca="false">IF(A362&lt;=$C$5,$G$10-F362,0)</f>
        <v>0</v>
      </c>
    </row>
    <row r="363" customFormat="false" ht="15" hidden="false" customHeight="false" outlineLevel="0" collapsed="false">
      <c r="A363" s="0" t="n">
        <v>353</v>
      </c>
      <c r="B363" s="9" t="n">
        <f aca="false">IF(A363&lt;=$C$5,A363,0)</f>
        <v>0</v>
      </c>
      <c r="C363" s="10" t="n">
        <f aca="false">IF(A363&lt;=$C$5,$F$4,0)</f>
        <v>0</v>
      </c>
      <c r="D363" s="10" t="n">
        <f aca="false">IF(A363&lt;=$C$5,G362*$D$7,0)</f>
        <v>0</v>
      </c>
      <c r="E363" s="10" t="n">
        <f aca="false">C363-D363</f>
        <v>0</v>
      </c>
      <c r="F363" s="10" t="n">
        <f aca="false">IF(A363&lt;=$C$5,F362+E363,0)</f>
        <v>0</v>
      </c>
      <c r="G363" s="10" t="n">
        <f aca="false">IF(A363&lt;=$C$5,$G$10-F363,0)</f>
        <v>0</v>
      </c>
    </row>
    <row r="364" customFormat="false" ht="15" hidden="false" customHeight="false" outlineLevel="0" collapsed="false">
      <c r="A364" s="0" t="n">
        <v>354</v>
      </c>
      <c r="B364" s="9" t="n">
        <f aca="false">IF(A364&lt;=$C$5,A364,0)</f>
        <v>0</v>
      </c>
      <c r="C364" s="10" t="n">
        <f aca="false">IF(A364&lt;=$C$5,$F$4,0)</f>
        <v>0</v>
      </c>
      <c r="D364" s="10" t="n">
        <f aca="false">IF(A364&lt;=$C$5,G363*$D$7,0)</f>
        <v>0</v>
      </c>
      <c r="E364" s="10" t="n">
        <f aca="false">C364-D364</f>
        <v>0</v>
      </c>
      <c r="F364" s="10" t="n">
        <f aca="false">IF(A364&lt;=$C$5,F363+E364,0)</f>
        <v>0</v>
      </c>
      <c r="G364" s="10" t="n">
        <f aca="false">IF(A364&lt;=$C$5,$G$10-F364,0)</f>
        <v>0</v>
      </c>
    </row>
    <row r="365" customFormat="false" ht="15" hidden="false" customHeight="false" outlineLevel="0" collapsed="false">
      <c r="A365" s="0" t="n">
        <v>355</v>
      </c>
      <c r="B365" s="9" t="n">
        <f aca="false">IF(A365&lt;=$C$5,A365,0)</f>
        <v>0</v>
      </c>
      <c r="C365" s="10" t="n">
        <f aca="false">IF(A365&lt;=$C$5,$F$4,0)</f>
        <v>0</v>
      </c>
      <c r="D365" s="10" t="n">
        <f aca="false">IF(A365&lt;=$C$5,G364*$D$7,0)</f>
        <v>0</v>
      </c>
      <c r="E365" s="10" t="n">
        <f aca="false">C365-D365</f>
        <v>0</v>
      </c>
      <c r="F365" s="10" t="n">
        <f aca="false">IF(A365&lt;=$C$5,F364+E365,0)</f>
        <v>0</v>
      </c>
      <c r="G365" s="10" t="n">
        <f aca="false">IF(A365&lt;=$C$5,$G$10-F365,0)</f>
        <v>0</v>
      </c>
    </row>
    <row r="366" customFormat="false" ht="15" hidden="false" customHeight="false" outlineLevel="0" collapsed="false">
      <c r="A366" s="0" t="n">
        <v>356</v>
      </c>
      <c r="B366" s="9" t="n">
        <f aca="false">IF(A366&lt;=$C$5,A366,0)</f>
        <v>0</v>
      </c>
      <c r="C366" s="10" t="n">
        <f aca="false">IF(A366&lt;=$C$5,$F$4,0)</f>
        <v>0</v>
      </c>
      <c r="D366" s="10" t="n">
        <f aca="false">IF(A366&lt;=$C$5,G365*$D$7,0)</f>
        <v>0</v>
      </c>
      <c r="E366" s="10" t="n">
        <f aca="false">C366-D366</f>
        <v>0</v>
      </c>
      <c r="F366" s="10" t="n">
        <f aca="false">IF(A366&lt;=$C$5,F365+E366,0)</f>
        <v>0</v>
      </c>
      <c r="G366" s="10" t="n">
        <f aca="false">IF(A366&lt;=$C$5,$G$10-F366,0)</f>
        <v>0</v>
      </c>
    </row>
    <row r="367" customFormat="false" ht="15" hidden="false" customHeight="false" outlineLevel="0" collapsed="false">
      <c r="A367" s="0" t="n">
        <v>357</v>
      </c>
      <c r="B367" s="9" t="n">
        <f aca="false">IF(A367&lt;=$C$5,A367,0)</f>
        <v>0</v>
      </c>
      <c r="C367" s="10" t="n">
        <f aca="false">IF(A367&lt;=$C$5,$F$4,0)</f>
        <v>0</v>
      </c>
      <c r="D367" s="10" t="n">
        <f aca="false">IF(A367&lt;=$C$5,G366*$D$7,0)</f>
        <v>0</v>
      </c>
      <c r="E367" s="10" t="n">
        <f aca="false">C367-D367</f>
        <v>0</v>
      </c>
      <c r="F367" s="10" t="n">
        <f aca="false">IF(A367&lt;=$C$5,F366+E367,0)</f>
        <v>0</v>
      </c>
      <c r="G367" s="10" t="n">
        <f aca="false">IF(A367&lt;=$C$5,$G$10-F367,0)</f>
        <v>0</v>
      </c>
    </row>
    <row r="368" customFormat="false" ht="15" hidden="false" customHeight="false" outlineLevel="0" collapsed="false">
      <c r="A368" s="0" t="n">
        <v>358</v>
      </c>
      <c r="B368" s="9" t="n">
        <f aca="false">IF(A368&lt;=$C$5,A368,0)</f>
        <v>0</v>
      </c>
      <c r="C368" s="10" t="n">
        <f aca="false">IF(A368&lt;=$C$5,$F$4,0)</f>
        <v>0</v>
      </c>
      <c r="D368" s="10" t="n">
        <f aca="false">IF(A368&lt;=$C$5,G367*$D$7,0)</f>
        <v>0</v>
      </c>
      <c r="E368" s="10" t="n">
        <f aca="false">C368-D368</f>
        <v>0</v>
      </c>
      <c r="F368" s="10" t="n">
        <f aca="false">IF(A368&lt;=$C$5,F367+E368,0)</f>
        <v>0</v>
      </c>
      <c r="G368" s="10" t="n">
        <f aca="false">IF(A368&lt;=$C$5,$G$10-F368,0)</f>
        <v>0</v>
      </c>
    </row>
    <row r="369" customFormat="false" ht="15" hidden="false" customHeight="false" outlineLevel="0" collapsed="false">
      <c r="A369" s="0" t="n">
        <v>359</v>
      </c>
      <c r="B369" s="9" t="n">
        <f aca="false">IF(A369&lt;=$C$5,A369,0)</f>
        <v>0</v>
      </c>
      <c r="C369" s="10" t="n">
        <f aca="false">IF(A369&lt;=$C$5,$F$4,0)</f>
        <v>0</v>
      </c>
      <c r="D369" s="10" t="n">
        <f aca="false">IF(A369&lt;=$C$5,G368*$D$7,0)</f>
        <v>0</v>
      </c>
      <c r="E369" s="10" t="n">
        <f aca="false">C369-D369</f>
        <v>0</v>
      </c>
      <c r="F369" s="10" t="n">
        <f aca="false">IF(A369&lt;=$C$5,F368+E369,0)</f>
        <v>0</v>
      </c>
      <c r="G369" s="10" t="n">
        <f aca="false">IF(A369&lt;=$C$5,$G$10-F369,0)</f>
        <v>0</v>
      </c>
    </row>
    <row r="370" customFormat="false" ht="15" hidden="false" customHeight="false" outlineLevel="0" collapsed="false">
      <c r="A370" s="0" t="n">
        <v>360</v>
      </c>
      <c r="B370" s="9" t="n">
        <f aca="false">IF(A370&lt;=$C$5,A370,0)</f>
        <v>0</v>
      </c>
      <c r="C370" s="10" t="n">
        <f aca="false">IF(A370&lt;=$C$5,$F$4,0)</f>
        <v>0</v>
      </c>
      <c r="D370" s="10" t="n">
        <f aca="false">IF(A370&lt;=$C$5,G369*$D$7,0)</f>
        <v>0</v>
      </c>
      <c r="E370" s="10" t="n">
        <f aca="false">C370-D370</f>
        <v>0</v>
      </c>
      <c r="F370" s="10" t="n">
        <f aca="false">IF(A370&lt;=$C$5,F369+E370,0)</f>
        <v>0</v>
      </c>
      <c r="G370" s="10" t="n">
        <f aca="false">IF(A370&lt;=$C$5,$G$10-F370,0)</f>
        <v>0</v>
      </c>
    </row>
  </sheetData>
  <conditionalFormatting sqref="B10:B370">
    <cfRule type="cellIs" priority="2" operator="between" aboveAverage="0" equalAverage="0" bottom="0" percent="0" rank="0" text="" dxfId="0">
      <formula>1</formula>
      <formula>$C$5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tr">
        <f aca="false">CHAR(A1)</f>
        <v>_x0001_</v>
      </c>
    </row>
    <row r="2" customFormat="false" ht="15" hidden="false" customHeight="false" outlineLevel="0" collapsed="false">
      <c r="A2" s="0" t="n">
        <v>2</v>
      </c>
      <c r="B2" s="0" t="str">
        <f aca="false">CHAR(A2)</f>
        <v>_x0002_</v>
      </c>
    </row>
    <row r="3" customFormat="false" ht="15" hidden="false" customHeight="false" outlineLevel="0" collapsed="false">
      <c r="A3" s="0" t="n">
        <v>3</v>
      </c>
      <c r="B3" s="0" t="str">
        <f aca="false">CHAR(A3)</f>
        <v>_x0003_</v>
      </c>
    </row>
    <row r="4" customFormat="false" ht="15" hidden="false" customHeight="false" outlineLevel="0" collapsed="false">
      <c r="A4" s="0" t="n">
        <v>4</v>
      </c>
      <c r="B4" s="0" t="str">
        <f aca="false">CHAR(A4)</f>
        <v>_x0004_</v>
      </c>
    </row>
    <row r="5" customFormat="false" ht="15" hidden="false" customHeight="false" outlineLevel="0" collapsed="false">
      <c r="A5" s="0" t="n">
        <v>5</v>
      </c>
      <c r="B5" s="0" t="str">
        <f aca="false">CHAR(A5)</f>
        <v>_x0005_</v>
      </c>
    </row>
    <row r="6" customFormat="false" ht="15" hidden="false" customHeight="false" outlineLevel="0" collapsed="false">
      <c r="A6" s="0" t="n">
        <v>6</v>
      </c>
      <c r="B6" s="0" t="str">
        <f aca="false">CHAR(A6)</f>
        <v>_x0006_</v>
      </c>
    </row>
    <row r="7" customFormat="false" ht="15" hidden="false" customHeight="false" outlineLevel="0" collapsed="false">
      <c r="A7" s="0" t="n">
        <v>7</v>
      </c>
      <c r="B7" s="0" t="str">
        <f aca="false">CHAR(A7)</f>
        <v>_x0007_</v>
      </c>
    </row>
    <row r="8" customFormat="false" ht="15" hidden="false" customHeight="false" outlineLevel="0" collapsed="false">
      <c r="A8" s="0" t="n">
        <v>8</v>
      </c>
      <c r="B8" s="0" t="str">
        <f aca="false">CHAR(A8)</f>
        <v>_x0008_</v>
      </c>
    </row>
    <row r="9" customFormat="false" ht="15" hidden="false" customHeight="false" outlineLevel="0" collapsed="false">
      <c r="A9" s="0" t="n">
        <v>9</v>
      </c>
      <c r="B9" s="0" t="str">
        <f aca="false">CHAR(A9)</f>
        <v>	</v>
      </c>
    </row>
    <row r="10" customFormat="false" ht="15" hidden="false" customHeight="false" outlineLevel="0" collapsed="false">
      <c r="A10" s="0" t="n">
        <v>10</v>
      </c>
      <c r="B10" s="0" t="str">
        <f aca="false">CHAR(A10)</f>
        <v>
</v>
      </c>
    </row>
    <row r="11" customFormat="false" ht="15" hidden="false" customHeight="false" outlineLevel="0" collapsed="false">
      <c r="A11" s="0" t="n">
        <v>11</v>
      </c>
      <c r="B11" s="0" t="str">
        <f aca="false">CHAR(A11)</f>
        <v>_x000b_</v>
      </c>
    </row>
    <row r="12" customFormat="false" ht="15" hidden="false" customHeight="false" outlineLevel="0" collapsed="false">
      <c r="A12" s="0" t="n">
        <v>12</v>
      </c>
      <c r="B12" s="0" t="str">
        <f aca="false">CHAR(A12)</f>
        <v>_x000c_</v>
      </c>
    </row>
    <row r="13" customFormat="false" ht="15" hidden="false" customHeight="false" outlineLevel="0" collapsed="false">
      <c r="A13" s="0" t="n">
        <v>13</v>
      </c>
      <c r="B13" s="0" t="str">
        <f aca="false">CHAR(A13)</f>
        <v></v>
      </c>
    </row>
    <row r="14" customFormat="false" ht="15" hidden="false" customHeight="false" outlineLevel="0" collapsed="false">
      <c r="A14" s="0" t="n">
        <v>14</v>
      </c>
      <c r="B14" s="0" t="str">
        <f aca="false">CHAR(A14)</f>
        <v>_x000e_</v>
      </c>
    </row>
    <row r="15" customFormat="false" ht="15" hidden="false" customHeight="false" outlineLevel="0" collapsed="false">
      <c r="A15" s="0" t="n">
        <v>15</v>
      </c>
      <c r="B15" s="0" t="str">
        <f aca="false">CHAR(A15)</f>
        <v>_x000f_</v>
      </c>
    </row>
    <row r="16" customFormat="false" ht="15" hidden="false" customHeight="false" outlineLevel="0" collapsed="false">
      <c r="A16" s="0" t="n">
        <v>16</v>
      </c>
      <c r="B16" s="0" t="str">
        <f aca="false">CHAR(A16)</f>
        <v>_x0010_</v>
      </c>
    </row>
    <row r="17" customFormat="false" ht="15" hidden="false" customHeight="false" outlineLevel="0" collapsed="false">
      <c r="A17" s="0" t="n">
        <v>17</v>
      </c>
      <c r="B17" s="0" t="str">
        <f aca="false">CHAR(A17)</f>
        <v>_x0011_</v>
      </c>
    </row>
    <row r="18" customFormat="false" ht="15" hidden="false" customHeight="false" outlineLevel="0" collapsed="false">
      <c r="A18" s="0" t="n">
        <v>18</v>
      </c>
      <c r="B18" s="0" t="str">
        <f aca="false">CHAR(A18)</f>
        <v>_x0012_</v>
      </c>
    </row>
    <row r="19" customFormat="false" ht="15" hidden="false" customHeight="false" outlineLevel="0" collapsed="false">
      <c r="A19" s="0" t="n">
        <v>19</v>
      </c>
      <c r="B19" s="0" t="str">
        <f aca="false">CHAR(A19)</f>
        <v>_x0013_</v>
      </c>
    </row>
    <row r="20" customFormat="false" ht="15" hidden="false" customHeight="false" outlineLevel="0" collapsed="false">
      <c r="A20" s="0" t="n">
        <v>20</v>
      </c>
      <c r="B20" s="0" t="str">
        <f aca="false">CHAR(A20)</f>
        <v>_x0014_</v>
      </c>
    </row>
    <row r="21" customFormat="false" ht="15" hidden="false" customHeight="false" outlineLevel="0" collapsed="false">
      <c r="A21" s="0" t="n">
        <v>21</v>
      </c>
      <c r="B21" s="0" t="str">
        <f aca="false">CHAR(A21)</f>
        <v>_x0015_</v>
      </c>
    </row>
    <row r="22" customFormat="false" ht="15" hidden="false" customHeight="false" outlineLevel="0" collapsed="false">
      <c r="A22" s="0" t="n">
        <v>22</v>
      </c>
      <c r="B22" s="0" t="str">
        <f aca="false">CHAR(A22)</f>
        <v>_x0016_</v>
      </c>
    </row>
    <row r="23" customFormat="false" ht="15" hidden="false" customHeight="false" outlineLevel="0" collapsed="false">
      <c r="A23" s="0" t="n">
        <v>23</v>
      </c>
      <c r="B23" s="0" t="str">
        <f aca="false">CHAR(A23)</f>
        <v>_x0017_</v>
      </c>
    </row>
    <row r="24" customFormat="false" ht="15" hidden="false" customHeight="false" outlineLevel="0" collapsed="false">
      <c r="A24" s="0" t="n">
        <v>24</v>
      </c>
      <c r="B24" s="0" t="str">
        <f aca="false">CHAR(A24)</f>
        <v>_x0018_</v>
      </c>
    </row>
    <row r="25" customFormat="false" ht="15" hidden="false" customHeight="false" outlineLevel="0" collapsed="false">
      <c r="A25" s="0" t="n">
        <v>25</v>
      </c>
      <c r="B25" s="0" t="str">
        <f aca="false">CHAR(A25)</f>
        <v>_x0019_</v>
      </c>
    </row>
    <row r="26" customFormat="false" ht="15" hidden="false" customHeight="false" outlineLevel="0" collapsed="false">
      <c r="A26" s="0" t="n">
        <v>26</v>
      </c>
      <c r="B26" s="0" t="str">
        <f aca="false">CHAR(A26)</f>
        <v>_x001a_</v>
      </c>
    </row>
    <row r="27" customFormat="false" ht="15" hidden="false" customHeight="false" outlineLevel="0" collapsed="false">
      <c r="A27" s="0" t="n">
        <v>27</v>
      </c>
      <c r="B27" s="0" t="str">
        <f aca="false">CHAR(A27)</f>
        <v>_x001b_</v>
      </c>
    </row>
    <row r="28" customFormat="false" ht="15" hidden="false" customHeight="false" outlineLevel="0" collapsed="false">
      <c r="A28" s="0" t="n">
        <v>28</v>
      </c>
      <c r="B28" s="0" t="str">
        <f aca="false">CHAR(A28)</f>
        <v>_x001c_</v>
      </c>
    </row>
    <row r="29" customFormat="false" ht="15" hidden="false" customHeight="false" outlineLevel="0" collapsed="false">
      <c r="A29" s="0" t="n">
        <v>29</v>
      </c>
      <c r="B29" s="0" t="str">
        <f aca="false">CHAR(A29)</f>
        <v>_x001d_</v>
      </c>
    </row>
    <row r="30" customFormat="false" ht="15" hidden="false" customHeight="false" outlineLevel="0" collapsed="false">
      <c r="A30" s="0" t="n">
        <v>30</v>
      </c>
      <c r="B30" s="0" t="str">
        <f aca="false">CHAR(A30)</f>
        <v>_x001e_</v>
      </c>
    </row>
    <row r="31" customFormat="false" ht="15" hidden="false" customHeight="false" outlineLevel="0" collapsed="false">
      <c r="A31" s="0" t="n">
        <v>31</v>
      </c>
      <c r="B31" s="0" t="str">
        <f aca="false">CHAR(A31)</f>
        <v>_x001f_</v>
      </c>
    </row>
    <row r="32" customFormat="false" ht="15" hidden="false" customHeight="false" outlineLevel="0" collapsed="false">
      <c r="A32" s="0" t="n">
        <v>32</v>
      </c>
      <c r="B32" s="0" t="str">
        <f aca="false">CHAR(A32)</f>
        <v> </v>
      </c>
    </row>
    <row r="33" customFormat="false" ht="15" hidden="false" customHeight="false" outlineLevel="0" collapsed="false">
      <c r="A33" s="0" t="n">
        <v>33</v>
      </c>
      <c r="B33" s="0" t="str">
        <f aca="false">CHAR(A33)</f>
        <v>!</v>
      </c>
    </row>
    <row r="34" customFormat="false" ht="15" hidden="false" customHeight="false" outlineLevel="0" collapsed="false">
      <c r="A34" s="0" t="n">
        <v>34</v>
      </c>
      <c r="B34" s="0" t="str">
        <f aca="false">CHAR(A34)</f>
        <v>"</v>
      </c>
    </row>
    <row r="35" customFormat="false" ht="15" hidden="false" customHeight="false" outlineLevel="0" collapsed="false">
      <c r="A35" s="0" t="n">
        <v>35</v>
      </c>
      <c r="B35" s="0" t="str">
        <f aca="false">CHAR(A35)</f>
        <v>#</v>
      </c>
    </row>
    <row r="36" customFormat="false" ht="15" hidden="false" customHeight="false" outlineLevel="0" collapsed="false">
      <c r="A36" s="0" t="n">
        <v>36</v>
      </c>
      <c r="B36" s="0" t="str">
        <f aca="false">CHAR(A36)</f>
        <v>$</v>
      </c>
    </row>
    <row r="37" customFormat="false" ht="15" hidden="false" customHeight="false" outlineLevel="0" collapsed="false">
      <c r="A37" s="0" t="n">
        <v>37</v>
      </c>
      <c r="B37" s="0" t="str">
        <f aca="false">CHAR(A37)</f>
        <v>%</v>
      </c>
    </row>
    <row r="38" customFormat="false" ht="15" hidden="false" customHeight="false" outlineLevel="0" collapsed="false">
      <c r="A38" s="0" t="n">
        <v>38</v>
      </c>
      <c r="B38" s="0" t="str">
        <f aca="false">CHAR(A38)</f>
        <v>&amp;</v>
      </c>
    </row>
    <row r="39" customFormat="false" ht="15" hidden="false" customHeight="false" outlineLevel="0" collapsed="false">
      <c r="A39" s="0" t="n">
        <v>39</v>
      </c>
      <c r="B39" s="0" t="str">
        <f aca="false">CHAR(A39)</f>
        <v>'</v>
      </c>
    </row>
    <row r="40" customFormat="false" ht="15" hidden="false" customHeight="false" outlineLevel="0" collapsed="false">
      <c r="A40" s="0" t="n">
        <v>40</v>
      </c>
      <c r="B40" s="0" t="str">
        <f aca="false">CHAR(A40)</f>
        <v>(</v>
      </c>
    </row>
    <row r="41" customFormat="false" ht="15" hidden="false" customHeight="false" outlineLevel="0" collapsed="false">
      <c r="A41" s="0" t="n">
        <v>41</v>
      </c>
      <c r="B41" s="0" t="str">
        <f aca="false">CHAR(A41)</f>
        <v>)</v>
      </c>
    </row>
    <row r="42" customFormat="false" ht="15" hidden="false" customHeight="false" outlineLevel="0" collapsed="false">
      <c r="A42" s="0" t="n">
        <v>42</v>
      </c>
      <c r="B42" s="0" t="str">
        <f aca="false">CHAR(A42)</f>
        <v>*</v>
      </c>
    </row>
    <row r="43" customFormat="false" ht="15" hidden="false" customHeight="false" outlineLevel="0" collapsed="false">
      <c r="A43" s="0" t="n">
        <v>43</v>
      </c>
      <c r="B43" s="0" t="str">
        <f aca="false">CHAR(A43)</f>
        <v>+</v>
      </c>
    </row>
    <row r="44" customFormat="false" ht="15" hidden="false" customHeight="false" outlineLevel="0" collapsed="false">
      <c r="A44" s="0" t="n">
        <v>44</v>
      </c>
      <c r="B44" s="0" t="str">
        <f aca="false">CHAR(A44)</f>
        <v>,</v>
      </c>
    </row>
    <row r="45" customFormat="false" ht="15" hidden="false" customHeight="false" outlineLevel="0" collapsed="false">
      <c r="A45" s="0" t="n">
        <v>45</v>
      </c>
      <c r="B45" s="0" t="str">
        <f aca="false">CHAR(A45)</f>
        <v>-</v>
      </c>
    </row>
    <row r="46" customFormat="false" ht="15" hidden="false" customHeight="false" outlineLevel="0" collapsed="false">
      <c r="A46" s="0" t="n">
        <v>46</v>
      </c>
      <c r="B46" s="0" t="str">
        <f aca="false">CHAR(A46)</f>
        <v>.</v>
      </c>
    </row>
    <row r="47" customFormat="false" ht="15" hidden="false" customHeight="false" outlineLevel="0" collapsed="false">
      <c r="A47" s="0" t="n">
        <v>47</v>
      </c>
      <c r="B47" s="0" t="str">
        <f aca="false">CHAR(A47)</f>
        <v>/</v>
      </c>
    </row>
    <row r="48" customFormat="false" ht="15" hidden="false" customHeight="false" outlineLevel="0" collapsed="false">
      <c r="A48" s="0" t="n">
        <v>48</v>
      </c>
      <c r="B48" s="0" t="str">
        <f aca="false">CHAR(A48)</f>
        <v>0</v>
      </c>
    </row>
    <row r="49" customFormat="false" ht="15" hidden="false" customHeight="false" outlineLevel="0" collapsed="false">
      <c r="A49" s="0" t="n">
        <v>49</v>
      </c>
      <c r="B49" s="0" t="str">
        <f aca="false">CHAR(A49)</f>
        <v>1</v>
      </c>
    </row>
    <row r="50" customFormat="false" ht="15" hidden="false" customHeight="false" outlineLevel="0" collapsed="false">
      <c r="A50" s="0" t="n">
        <v>50</v>
      </c>
      <c r="B50" s="0" t="str">
        <f aca="false">CHAR(A50)</f>
        <v>2</v>
      </c>
    </row>
    <row r="51" customFormat="false" ht="15" hidden="false" customHeight="false" outlineLevel="0" collapsed="false">
      <c r="A51" s="0" t="n">
        <v>51</v>
      </c>
      <c r="B51" s="0" t="str">
        <f aca="false">CHAR(A51)</f>
        <v>3</v>
      </c>
    </row>
    <row r="52" customFormat="false" ht="15" hidden="false" customHeight="false" outlineLevel="0" collapsed="false">
      <c r="A52" s="0" t="n">
        <v>52</v>
      </c>
      <c r="B52" s="0" t="str">
        <f aca="false">CHAR(A52)</f>
        <v>4</v>
      </c>
    </row>
    <row r="53" customFormat="false" ht="15" hidden="false" customHeight="false" outlineLevel="0" collapsed="false">
      <c r="A53" s="0" t="n">
        <v>53</v>
      </c>
      <c r="B53" s="0" t="str">
        <f aca="false">CHAR(A53)</f>
        <v>5</v>
      </c>
    </row>
    <row r="54" customFormat="false" ht="15" hidden="false" customHeight="false" outlineLevel="0" collapsed="false">
      <c r="A54" s="0" t="n">
        <v>54</v>
      </c>
      <c r="B54" s="0" t="str">
        <f aca="false">CHAR(A54)</f>
        <v>6</v>
      </c>
    </row>
    <row r="55" customFormat="false" ht="15" hidden="false" customHeight="false" outlineLevel="0" collapsed="false">
      <c r="A55" s="0" t="n">
        <v>55</v>
      </c>
      <c r="B55" s="0" t="str">
        <f aca="false">CHAR(A55)</f>
        <v>7</v>
      </c>
    </row>
    <row r="56" customFormat="false" ht="15" hidden="false" customHeight="false" outlineLevel="0" collapsed="false">
      <c r="A56" s="0" t="n">
        <v>56</v>
      </c>
      <c r="B56" s="0" t="str">
        <f aca="false">CHAR(A56)</f>
        <v>8</v>
      </c>
    </row>
    <row r="57" customFormat="false" ht="15" hidden="false" customHeight="false" outlineLevel="0" collapsed="false">
      <c r="A57" s="0" t="n">
        <v>57</v>
      </c>
      <c r="B57" s="0" t="str">
        <f aca="false">CHAR(A57)</f>
        <v>9</v>
      </c>
    </row>
    <row r="58" customFormat="false" ht="15" hidden="false" customHeight="false" outlineLevel="0" collapsed="false">
      <c r="A58" s="0" t="n">
        <v>58</v>
      </c>
      <c r="B58" s="0" t="str">
        <f aca="false">CHAR(A58)</f>
        <v>:</v>
      </c>
    </row>
    <row r="59" customFormat="false" ht="15" hidden="false" customHeight="false" outlineLevel="0" collapsed="false">
      <c r="A59" s="0" t="n">
        <v>59</v>
      </c>
      <c r="B59" s="0" t="str">
        <f aca="false">CHAR(A59)</f>
        <v>;</v>
      </c>
    </row>
    <row r="60" customFormat="false" ht="15" hidden="false" customHeight="false" outlineLevel="0" collapsed="false">
      <c r="A60" s="2" t="n">
        <v>60</v>
      </c>
      <c r="B60" s="2" t="str">
        <f aca="false">CHAR(A60)</f>
        <v>&lt;</v>
      </c>
    </row>
    <row r="61" customFormat="false" ht="15" hidden="false" customHeight="false" outlineLevel="0" collapsed="false">
      <c r="A61" s="0" t="n">
        <v>61</v>
      </c>
      <c r="B61" s="0" t="str">
        <f aca="false">CHAR(A61)</f>
        <v>=</v>
      </c>
    </row>
    <row r="62" customFormat="false" ht="15" hidden="false" customHeight="false" outlineLevel="0" collapsed="false">
      <c r="A62" s="2" t="n">
        <v>62</v>
      </c>
      <c r="B62" s="2" t="str">
        <f aca="false">CHAR(A62)</f>
        <v>&gt;</v>
      </c>
    </row>
    <row r="63" customFormat="false" ht="15" hidden="false" customHeight="false" outlineLevel="0" collapsed="false">
      <c r="A63" s="0" t="n">
        <v>63</v>
      </c>
      <c r="B63" s="0" t="str">
        <f aca="false">CHAR(A63)</f>
        <v>?</v>
      </c>
    </row>
    <row r="64" customFormat="false" ht="15" hidden="false" customHeight="false" outlineLevel="0" collapsed="false">
      <c r="A64" s="0" t="n">
        <v>64</v>
      </c>
      <c r="B64" s="0" t="str">
        <f aca="false">CHAR(A64)</f>
        <v>@</v>
      </c>
    </row>
    <row r="65" customFormat="false" ht="15" hidden="false" customHeight="false" outlineLevel="0" collapsed="false">
      <c r="A65" s="0" t="n">
        <v>65</v>
      </c>
      <c r="B65" s="0" t="str">
        <f aca="false">CHAR(A65)</f>
        <v>A</v>
      </c>
    </row>
    <row r="66" customFormat="false" ht="15" hidden="false" customHeight="false" outlineLevel="0" collapsed="false">
      <c r="A66" s="0" t="n">
        <v>66</v>
      </c>
      <c r="B66" s="0" t="str">
        <f aca="false">CHAR(A66)</f>
        <v>B</v>
      </c>
    </row>
    <row r="67" customFormat="false" ht="15" hidden="false" customHeight="false" outlineLevel="0" collapsed="false">
      <c r="A67" s="0" t="n">
        <v>67</v>
      </c>
      <c r="B67" s="0" t="str">
        <f aca="false">CHAR(A67)</f>
        <v>C</v>
      </c>
    </row>
    <row r="68" customFormat="false" ht="15" hidden="false" customHeight="false" outlineLevel="0" collapsed="false">
      <c r="A68" s="0" t="n">
        <v>68</v>
      </c>
      <c r="B68" s="0" t="str">
        <f aca="false">CHAR(A68)</f>
        <v>D</v>
      </c>
    </row>
    <row r="69" customFormat="false" ht="15" hidden="false" customHeight="false" outlineLevel="0" collapsed="false">
      <c r="A69" s="0" t="n">
        <v>69</v>
      </c>
      <c r="B69" s="0" t="str">
        <f aca="false">CHAR(A69)</f>
        <v>E</v>
      </c>
    </row>
    <row r="70" customFormat="false" ht="15" hidden="false" customHeight="false" outlineLevel="0" collapsed="false">
      <c r="A70" s="0" t="n">
        <v>70</v>
      </c>
      <c r="B70" s="0" t="str">
        <f aca="false">CHAR(A70)</f>
        <v>F</v>
      </c>
    </row>
    <row r="71" customFormat="false" ht="15" hidden="false" customHeight="false" outlineLevel="0" collapsed="false">
      <c r="A71" s="0" t="n">
        <v>71</v>
      </c>
      <c r="B71" s="0" t="str">
        <f aca="false">CHAR(A71)</f>
        <v>G</v>
      </c>
    </row>
    <row r="72" customFormat="false" ht="15" hidden="false" customHeight="false" outlineLevel="0" collapsed="false">
      <c r="A72" s="0" t="n">
        <v>72</v>
      </c>
      <c r="B72" s="0" t="str">
        <f aca="false">CHAR(A72)</f>
        <v>H</v>
      </c>
    </row>
    <row r="73" customFormat="false" ht="15" hidden="false" customHeight="false" outlineLevel="0" collapsed="false">
      <c r="A73" s="0" t="n">
        <v>73</v>
      </c>
      <c r="B73" s="0" t="str">
        <f aca="false">CHAR(A73)</f>
        <v>I</v>
      </c>
    </row>
    <row r="74" customFormat="false" ht="15" hidden="false" customHeight="false" outlineLevel="0" collapsed="false">
      <c r="A74" s="0" t="n">
        <v>74</v>
      </c>
      <c r="B74" s="0" t="str">
        <f aca="false">CHAR(A74)</f>
        <v>J</v>
      </c>
    </row>
    <row r="75" customFormat="false" ht="15" hidden="false" customHeight="false" outlineLevel="0" collapsed="false">
      <c r="A75" s="0" t="n">
        <v>75</v>
      </c>
      <c r="B75" s="0" t="str">
        <f aca="false">CHAR(A75)</f>
        <v>K</v>
      </c>
    </row>
    <row r="76" customFormat="false" ht="15" hidden="false" customHeight="false" outlineLevel="0" collapsed="false">
      <c r="A76" s="0" t="n">
        <v>76</v>
      </c>
      <c r="B76" s="0" t="str">
        <f aca="false">CHAR(A76)</f>
        <v>L</v>
      </c>
    </row>
    <row r="77" customFormat="false" ht="15" hidden="false" customHeight="false" outlineLevel="0" collapsed="false">
      <c r="A77" s="0" t="n">
        <v>77</v>
      </c>
      <c r="B77" s="0" t="str">
        <f aca="false">CHAR(A77)</f>
        <v>M</v>
      </c>
    </row>
    <row r="78" customFormat="false" ht="15" hidden="false" customHeight="false" outlineLevel="0" collapsed="false">
      <c r="A78" s="0" t="n">
        <v>78</v>
      </c>
      <c r="B78" s="0" t="str">
        <f aca="false">CHAR(A78)</f>
        <v>N</v>
      </c>
    </row>
    <row r="79" customFormat="false" ht="15" hidden="false" customHeight="false" outlineLevel="0" collapsed="false">
      <c r="A79" s="0" t="n">
        <v>79</v>
      </c>
      <c r="B79" s="0" t="str">
        <f aca="false">CHAR(A79)</f>
        <v>O</v>
      </c>
    </row>
    <row r="80" customFormat="false" ht="15" hidden="false" customHeight="false" outlineLevel="0" collapsed="false">
      <c r="A80" s="0" t="n">
        <v>80</v>
      </c>
      <c r="B80" s="0" t="str">
        <f aca="false">CHAR(A80)</f>
        <v>P</v>
      </c>
    </row>
    <row r="81" customFormat="false" ht="15" hidden="false" customHeight="false" outlineLevel="0" collapsed="false">
      <c r="A81" s="0" t="n">
        <v>81</v>
      </c>
      <c r="B81" s="0" t="str">
        <f aca="false">CHAR(A81)</f>
        <v>Q</v>
      </c>
    </row>
    <row r="82" customFormat="false" ht="15" hidden="false" customHeight="false" outlineLevel="0" collapsed="false">
      <c r="A82" s="0" t="n">
        <v>82</v>
      </c>
      <c r="B82" s="0" t="str">
        <f aca="false">CHAR(A82)</f>
        <v>R</v>
      </c>
    </row>
    <row r="83" customFormat="false" ht="15" hidden="false" customHeight="false" outlineLevel="0" collapsed="false">
      <c r="A83" s="0" t="n">
        <v>83</v>
      </c>
      <c r="B83" s="0" t="str">
        <f aca="false">CHAR(A83)</f>
        <v>S</v>
      </c>
    </row>
    <row r="84" customFormat="false" ht="15" hidden="false" customHeight="false" outlineLevel="0" collapsed="false">
      <c r="A84" s="0" t="n">
        <v>84</v>
      </c>
      <c r="B84" s="0" t="str">
        <f aca="false">CHAR(A84)</f>
        <v>T</v>
      </c>
    </row>
    <row r="85" customFormat="false" ht="15" hidden="false" customHeight="false" outlineLevel="0" collapsed="false">
      <c r="A85" s="0" t="n">
        <v>85</v>
      </c>
      <c r="B85" s="0" t="str">
        <f aca="false">CHAR(A85)</f>
        <v>U</v>
      </c>
    </row>
    <row r="86" customFormat="false" ht="15" hidden="false" customHeight="false" outlineLevel="0" collapsed="false">
      <c r="A86" s="0" t="n">
        <v>86</v>
      </c>
      <c r="B86" s="0" t="str">
        <f aca="false">CHAR(A86)</f>
        <v>V</v>
      </c>
    </row>
    <row r="87" customFormat="false" ht="15" hidden="false" customHeight="false" outlineLevel="0" collapsed="false">
      <c r="A87" s="0" t="n">
        <v>87</v>
      </c>
      <c r="B87" s="0" t="str">
        <f aca="false">CHAR(A87)</f>
        <v>W</v>
      </c>
    </row>
    <row r="88" customFormat="false" ht="15" hidden="false" customHeight="false" outlineLevel="0" collapsed="false">
      <c r="A88" s="0" t="n">
        <v>88</v>
      </c>
      <c r="B88" s="0" t="str">
        <f aca="false">CHAR(A88)</f>
        <v>X</v>
      </c>
    </row>
    <row r="89" customFormat="false" ht="15" hidden="false" customHeight="false" outlineLevel="0" collapsed="false">
      <c r="A89" s="0" t="n">
        <v>89</v>
      </c>
      <c r="B89" s="0" t="str">
        <f aca="false">CHAR(A89)</f>
        <v>Y</v>
      </c>
    </row>
    <row r="90" customFormat="false" ht="15" hidden="false" customHeight="false" outlineLevel="0" collapsed="false">
      <c r="A90" s="0" t="n">
        <v>90</v>
      </c>
      <c r="B90" s="0" t="str">
        <f aca="false">CHAR(A90)</f>
        <v>Z</v>
      </c>
    </row>
    <row r="91" customFormat="false" ht="15" hidden="false" customHeight="false" outlineLevel="0" collapsed="false">
      <c r="A91" s="0" t="n">
        <v>91</v>
      </c>
      <c r="B91" s="0" t="str">
        <f aca="false">CHAR(A91)</f>
        <v>[</v>
      </c>
    </row>
    <row r="92" customFormat="false" ht="15" hidden="false" customHeight="false" outlineLevel="0" collapsed="false">
      <c r="A92" s="0" t="n">
        <v>92</v>
      </c>
      <c r="B92" s="0" t="str">
        <f aca="false">CHAR(A92)</f>
        <v>\</v>
      </c>
    </row>
    <row r="93" customFormat="false" ht="15" hidden="false" customHeight="false" outlineLevel="0" collapsed="false">
      <c r="A93" s="0" t="n">
        <v>93</v>
      </c>
      <c r="B93" s="0" t="str">
        <f aca="false">CHAR(A93)</f>
        <v>]</v>
      </c>
    </row>
    <row r="94" customFormat="false" ht="15" hidden="false" customHeight="false" outlineLevel="0" collapsed="false">
      <c r="A94" s="0" t="n">
        <v>94</v>
      </c>
      <c r="B94" s="0" t="str">
        <f aca="false">CHAR(A94)</f>
        <v>^</v>
      </c>
    </row>
    <row r="95" customFormat="false" ht="15" hidden="false" customHeight="false" outlineLevel="0" collapsed="false">
      <c r="A95" s="0" t="n">
        <v>95</v>
      </c>
      <c r="B95" s="0" t="str">
        <f aca="false">CHAR(A95)</f>
        <v>_</v>
      </c>
    </row>
    <row r="96" customFormat="false" ht="15" hidden="false" customHeight="false" outlineLevel="0" collapsed="false">
      <c r="A96" s="0" t="n">
        <v>96</v>
      </c>
      <c r="B96" s="0" t="str">
        <f aca="false">CHAR(A96)</f>
        <v>`</v>
      </c>
    </row>
    <row r="97" customFormat="false" ht="15" hidden="false" customHeight="false" outlineLevel="0" collapsed="false">
      <c r="A97" s="0" t="n">
        <v>97</v>
      </c>
      <c r="B97" s="0" t="str">
        <f aca="false">CHAR(A97)</f>
        <v>a</v>
      </c>
    </row>
    <row r="98" customFormat="false" ht="15" hidden="false" customHeight="false" outlineLevel="0" collapsed="false">
      <c r="A98" s="0" t="n">
        <v>98</v>
      </c>
      <c r="B98" s="0" t="str">
        <f aca="false">CHAR(A98)</f>
        <v>b</v>
      </c>
    </row>
    <row r="99" customFormat="false" ht="15" hidden="false" customHeight="false" outlineLevel="0" collapsed="false">
      <c r="A99" s="0" t="n">
        <v>99</v>
      </c>
      <c r="B99" s="0" t="str">
        <f aca="false">CHAR(A99)</f>
        <v>c</v>
      </c>
    </row>
    <row r="100" customFormat="false" ht="15" hidden="false" customHeight="false" outlineLevel="0" collapsed="false">
      <c r="A100" s="0" t="n">
        <v>100</v>
      </c>
      <c r="B100" s="0" t="str">
        <f aca="false">CHAR(A100)</f>
        <v>d</v>
      </c>
    </row>
    <row r="101" customFormat="false" ht="15" hidden="false" customHeight="false" outlineLevel="0" collapsed="false">
      <c r="A101" s="0" t="n">
        <v>101</v>
      </c>
      <c r="B101" s="0" t="str">
        <f aca="false">CHAR(A101)</f>
        <v>e</v>
      </c>
    </row>
    <row r="102" customFormat="false" ht="15" hidden="false" customHeight="false" outlineLevel="0" collapsed="false">
      <c r="A102" s="0" t="n">
        <v>102</v>
      </c>
      <c r="B102" s="0" t="str">
        <f aca="false">CHAR(A102)</f>
        <v>f</v>
      </c>
    </row>
    <row r="103" customFormat="false" ht="15" hidden="false" customHeight="false" outlineLevel="0" collapsed="false">
      <c r="A103" s="0" t="n">
        <v>103</v>
      </c>
      <c r="B103" s="0" t="str">
        <f aca="false">CHAR(A103)</f>
        <v>g</v>
      </c>
    </row>
    <row r="104" customFormat="false" ht="15" hidden="false" customHeight="false" outlineLevel="0" collapsed="false">
      <c r="A104" s="0" t="n">
        <v>104</v>
      </c>
      <c r="B104" s="0" t="str">
        <f aca="false">CHAR(A104)</f>
        <v>h</v>
      </c>
    </row>
    <row r="105" customFormat="false" ht="15" hidden="false" customHeight="false" outlineLevel="0" collapsed="false">
      <c r="A105" s="0" t="n">
        <v>105</v>
      </c>
      <c r="B105" s="0" t="str">
        <f aca="false">CHAR(A105)</f>
        <v>i</v>
      </c>
    </row>
    <row r="106" customFormat="false" ht="15" hidden="false" customHeight="false" outlineLevel="0" collapsed="false">
      <c r="A106" s="0" t="n">
        <v>106</v>
      </c>
      <c r="B106" s="0" t="str">
        <f aca="false">CHAR(A106)</f>
        <v>j</v>
      </c>
    </row>
    <row r="107" customFormat="false" ht="15" hidden="false" customHeight="false" outlineLevel="0" collapsed="false">
      <c r="A107" s="0" t="n">
        <v>107</v>
      </c>
      <c r="B107" s="0" t="str">
        <f aca="false">CHAR(A107)</f>
        <v>k</v>
      </c>
    </row>
    <row r="108" customFormat="false" ht="15" hidden="false" customHeight="false" outlineLevel="0" collapsed="false">
      <c r="A108" s="0" t="n">
        <v>108</v>
      </c>
      <c r="B108" s="0" t="str">
        <f aca="false">CHAR(A108)</f>
        <v>l</v>
      </c>
    </row>
    <row r="109" customFormat="false" ht="15" hidden="false" customHeight="false" outlineLevel="0" collapsed="false">
      <c r="A109" s="0" t="n">
        <v>109</v>
      </c>
      <c r="B109" s="0" t="str">
        <f aca="false">CHAR(A109)</f>
        <v>m</v>
      </c>
    </row>
    <row r="110" customFormat="false" ht="15" hidden="false" customHeight="false" outlineLevel="0" collapsed="false">
      <c r="A110" s="0" t="n">
        <v>110</v>
      </c>
      <c r="B110" s="0" t="str">
        <f aca="false">CHAR(A110)</f>
        <v>n</v>
      </c>
    </row>
    <row r="111" customFormat="false" ht="15" hidden="false" customHeight="false" outlineLevel="0" collapsed="false">
      <c r="A111" s="0" t="n">
        <v>111</v>
      </c>
      <c r="B111" s="0" t="str">
        <f aca="false">CHAR(A111)</f>
        <v>o</v>
      </c>
    </row>
    <row r="112" customFormat="false" ht="15" hidden="false" customHeight="false" outlineLevel="0" collapsed="false">
      <c r="A112" s="0" t="n">
        <v>112</v>
      </c>
      <c r="B112" s="0" t="str">
        <f aca="false">CHAR(A112)</f>
        <v>p</v>
      </c>
    </row>
    <row r="113" customFormat="false" ht="15" hidden="false" customHeight="false" outlineLevel="0" collapsed="false">
      <c r="A113" s="0" t="n">
        <v>113</v>
      </c>
      <c r="B113" s="0" t="str">
        <f aca="false">CHAR(A113)</f>
        <v>q</v>
      </c>
    </row>
    <row r="114" customFormat="false" ht="15" hidden="false" customHeight="false" outlineLevel="0" collapsed="false">
      <c r="A114" s="0" t="n">
        <v>114</v>
      </c>
      <c r="B114" s="0" t="str">
        <f aca="false">CHAR(A114)</f>
        <v>r</v>
      </c>
    </row>
    <row r="115" customFormat="false" ht="15" hidden="false" customHeight="false" outlineLevel="0" collapsed="false">
      <c r="A115" s="0" t="n">
        <v>115</v>
      </c>
      <c r="B115" s="0" t="str">
        <f aca="false">CHAR(A115)</f>
        <v>s</v>
      </c>
    </row>
    <row r="116" customFormat="false" ht="15" hidden="false" customHeight="false" outlineLevel="0" collapsed="false">
      <c r="A116" s="0" t="n">
        <v>116</v>
      </c>
      <c r="B116" s="0" t="str">
        <f aca="false">CHAR(A116)</f>
        <v>t</v>
      </c>
    </row>
    <row r="117" customFormat="false" ht="15" hidden="false" customHeight="false" outlineLevel="0" collapsed="false">
      <c r="A117" s="0" t="n">
        <v>117</v>
      </c>
      <c r="B117" s="0" t="str">
        <f aca="false">CHAR(A117)</f>
        <v>u</v>
      </c>
    </row>
    <row r="118" customFormat="false" ht="15" hidden="false" customHeight="false" outlineLevel="0" collapsed="false">
      <c r="A118" s="0" t="n">
        <v>118</v>
      </c>
      <c r="B118" s="0" t="str">
        <f aca="false">CHAR(A118)</f>
        <v>v</v>
      </c>
    </row>
    <row r="119" customFormat="false" ht="15" hidden="false" customHeight="false" outlineLevel="0" collapsed="false">
      <c r="A119" s="0" t="n">
        <v>119</v>
      </c>
      <c r="B119" s="0" t="str">
        <f aca="false">CHAR(A119)</f>
        <v>w</v>
      </c>
    </row>
    <row r="120" customFormat="false" ht="15" hidden="false" customHeight="false" outlineLevel="0" collapsed="false">
      <c r="A120" s="0" t="n">
        <v>120</v>
      </c>
      <c r="B120" s="0" t="str">
        <f aca="false">CHAR(A120)</f>
        <v>x</v>
      </c>
    </row>
    <row r="121" customFormat="false" ht="15" hidden="false" customHeight="false" outlineLevel="0" collapsed="false">
      <c r="A121" s="0" t="n">
        <v>121</v>
      </c>
      <c r="B121" s="0" t="str">
        <f aca="false">CHAR(A121)</f>
        <v>y</v>
      </c>
    </row>
    <row r="122" customFormat="false" ht="15" hidden="false" customHeight="false" outlineLevel="0" collapsed="false">
      <c r="A122" s="0" t="n">
        <v>122</v>
      </c>
      <c r="B122" s="0" t="str">
        <f aca="false">CHAR(A122)</f>
        <v>z</v>
      </c>
    </row>
    <row r="123" customFormat="false" ht="15" hidden="false" customHeight="false" outlineLevel="0" collapsed="false">
      <c r="A123" s="0" t="n">
        <v>123</v>
      </c>
      <c r="B123" s="0" t="str">
        <f aca="false">CHAR(A123)</f>
        <v>{</v>
      </c>
    </row>
    <row r="124" customFormat="false" ht="15" hidden="false" customHeight="false" outlineLevel="0" collapsed="false">
      <c r="A124" s="0" t="n">
        <v>124</v>
      </c>
      <c r="B124" s="0" t="str">
        <f aca="false">CHAR(A124)</f>
        <v>|</v>
      </c>
    </row>
    <row r="125" customFormat="false" ht="15" hidden="false" customHeight="false" outlineLevel="0" collapsed="false">
      <c r="A125" s="0" t="n">
        <v>125</v>
      </c>
      <c r="B125" s="0" t="str">
        <f aca="false">CHAR(A125)</f>
        <v>}</v>
      </c>
    </row>
    <row r="126" customFormat="false" ht="15" hidden="false" customHeight="false" outlineLevel="0" collapsed="false">
      <c r="A126" s="0" t="n">
        <v>126</v>
      </c>
      <c r="B126" s="0" t="str">
        <f aca="false">CHAR(A126)</f>
        <v>~</v>
      </c>
    </row>
    <row r="127" customFormat="false" ht="15" hidden="false" customHeight="false" outlineLevel="0" collapsed="false">
      <c r="A127" s="0" t="n">
        <v>127</v>
      </c>
      <c r="B127" s="0" t="str">
        <f aca="false">CHAR(A127)</f>
        <v></v>
      </c>
    </row>
    <row r="128" customFormat="false" ht="15" hidden="false" customHeight="false" outlineLevel="0" collapsed="false">
      <c r="A128" s="0" t="n">
        <v>128</v>
      </c>
      <c r="B128" s="0" t="str">
        <f aca="false">CHAR(A128)</f>
        <v>�</v>
      </c>
    </row>
    <row r="129" customFormat="false" ht="15" hidden="false" customHeight="false" outlineLevel="0" collapsed="false">
      <c r="A129" s="0" t="n">
        <v>129</v>
      </c>
      <c r="B129" s="0" t="str">
        <f aca="false">CHAR(A129)</f>
        <v>�</v>
      </c>
    </row>
    <row r="130" customFormat="false" ht="15" hidden="false" customHeight="false" outlineLevel="0" collapsed="false">
      <c r="A130" s="0" t="n">
        <v>130</v>
      </c>
      <c r="B130" s="0" t="str">
        <f aca="false">CHAR(A130)</f>
        <v>�</v>
      </c>
    </row>
    <row r="131" customFormat="false" ht="15" hidden="false" customHeight="false" outlineLevel="0" collapsed="false">
      <c r="A131" s="0" t="n">
        <v>131</v>
      </c>
      <c r="B131" s="0" t="str">
        <f aca="false">CHAR(A131)</f>
        <v>�</v>
      </c>
    </row>
    <row r="132" customFormat="false" ht="15" hidden="false" customHeight="false" outlineLevel="0" collapsed="false">
      <c r="A132" s="0" t="n">
        <v>132</v>
      </c>
      <c r="B132" s="0" t="str">
        <f aca="false">CHAR(A132)</f>
        <v>�</v>
      </c>
    </row>
    <row r="133" customFormat="false" ht="15" hidden="false" customHeight="false" outlineLevel="0" collapsed="false">
      <c r="A133" s="0" t="n">
        <v>133</v>
      </c>
      <c r="B133" s="0" t="str">
        <f aca="false">CHAR(A133)</f>
        <v>�</v>
      </c>
    </row>
    <row r="134" customFormat="false" ht="15" hidden="false" customHeight="false" outlineLevel="0" collapsed="false">
      <c r="A134" s="0" t="n">
        <v>134</v>
      </c>
      <c r="B134" s="0" t="str">
        <f aca="false">CHAR(A134)</f>
        <v>�</v>
      </c>
    </row>
    <row r="135" customFormat="false" ht="15" hidden="false" customHeight="false" outlineLevel="0" collapsed="false">
      <c r="A135" s="0" t="n">
        <v>135</v>
      </c>
      <c r="B135" s="0" t="str">
        <f aca="false">CHAR(A135)</f>
        <v>�</v>
      </c>
    </row>
    <row r="136" customFormat="false" ht="15" hidden="false" customHeight="false" outlineLevel="0" collapsed="false">
      <c r="A136" s="0" t="n">
        <v>136</v>
      </c>
      <c r="B136" s="0" t="str">
        <f aca="false">CHAR(A136)</f>
        <v>�</v>
      </c>
    </row>
    <row r="137" customFormat="false" ht="15" hidden="false" customHeight="false" outlineLevel="0" collapsed="false">
      <c r="A137" s="0" t="n">
        <v>137</v>
      </c>
      <c r="B137" s="0" t="str">
        <f aca="false">CHAR(A137)</f>
        <v>�</v>
      </c>
    </row>
    <row r="138" customFormat="false" ht="15" hidden="false" customHeight="false" outlineLevel="0" collapsed="false">
      <c r="A138" s="0" t="n">
        <v>138</v>
      </c>
      <c r="B138" s="0" t="str">
        <f aca="false">CHAR(A138)</f>
        <v>�</v>
      </c>
    </row>
    <row r="139" customFormat="false" ht="15" hidden="false" customHeight="false" outlineLevel="0" collapsed="false">
      <c r="A139" s="0" t="n">
        <v>139</v>
      </c>
      <c r="B139" s="0" t="str">
        <f aca="false">CHAR(A139)</f>
        <v>�</v>
      </c>
    </row>
    <row r="140" customFormat="false" ht="15" hidden="false" customHeight="false" outlineLevel="0" collapsed="false">
      <c r="A140" s="0" t="n">
        <v>140</v>
      </c>
      <c r="B140" s="0" t="str">
        <f aca="false">CHAR(A140)</f>
        <v>�</v>
      </c>
    </row>
    <row r="141" customFormat="false" ht="15" hidden="false" customHeight="false" outlineLevel="0" collapsed="false">
      <c r="A141" s="0" t="n">
        <v>141</v>
      </c>
      <c r="B141" s="0" t="str">
        <f aca="false">CHAR(A141)</f>
        <v>�</v>
      </c>
    </row>
    <row r="142" customFormat="false" ht="15" hidden="false" customHeight="false" outlineLevel="0" collapsed="false">
      <c r="A142" s="0" t="n">
        <v>142</v>
      </c>
      <c r="B142" s="0" t="str">
        <f aca="false">CHAR(A142)</f>
        <v>�</v>
      </c>
    </row>
    <row r="143" customFormat="false" ht="15" hidden="false" customHeight="false" outlineLevel="0" collapsed="false">
      <c r="A143" s="0" t="n">
        <v>143</v>
      </c>
      <c r="B143" s="0" t="str">
        <f aca="false">CHAR(A143)</f>
        <v>�</v>
      </c>
    </row>
    <row r="144" customFormat="false" ht="15" hidden="false" customHeight="false" outlineLevel="0" collapsed="false">
      <c r="A144" s="0" t="n">
        <v>144</v>
      </c>
      <c r="B144" s="0" t="str">
        <f aca="false">CHAR(A144)</f>
        <v>�</v>
      </c>
    </row>
    <row r="145" customFormat="false" ht="15" hidden="false" customHeight="false" outlineLevel="0" collapsed="false">
      <c r="A145" s="0" t="n">
        <v>145</v>
      </c>
      <c r="B145" s="0" t="str">
        <f aca="false">CHAR(A145)</f>
        <v>�</v>
      </c>
    </row>
    <row r="146" customFormat="false" ht="15" hidden="false" customHeight="false" outlineLevel="0" collapsed="false">
      <c r="A146" s="0" t="n">
        <v>146</v>
      </c>
      <c r="B146" s="0" t="str">
        <f aca="false">CHAR(A146)</f>
        <v>�</v>
      </c>
    </row>
    <row r="147" customFormat="false" ht="15" hidden="false" customHeight="false" outlineLevel="0" collapsed="false">
      <c r="A147" s="0" t="n">
        <v>147</v>
      </c>
      <c r="B147" s="0" t="str">
        <f aca="false">CHAR(A147)</f>
        <v>�</v>
      </c>
    </row>
    <row r="148" customFormat="false" ht="15" hidden="false" customHeight="false" outlineLevel="0" collapsed="false">
      <c r="A148" s="0" t="n">
        <v>148</v>
      </c>
      <c r="B148" s="0" t="str">
        <f aca="false">CHAR(A148)</f>
        <v>�</v>
      </c>
    </row>
    <row r="149" customFormat="false" ht="15" hidden="false" customHeight="false" outlineLevel="0" collapsed="false">
      <c r="A149" s="0" t="n">
        <v>149</v>
      </c>
      <c r="B149" s="0" t="str">
        <f aca="false">CHAR(A149)</f>
        <v>�</v>
      </c>
    </row>
    <row r="150" customFormat="false" ht="15" hidden="false" customHeight="false" outlineLevel="0" collapsed="false">
      <c r="A150" s="0" t="n">
        <v>150</v>
      </c>
      <c r="B150" s="0" t="str">
        <f aca="false">CHAR(A150)</f>
        <v>�</v>
      </c>
    </row>
    <row r="151" customFormat="false" ht="15" hidden="false" customHeight="false" outlineLevel="0" collapsed="false">
      <c r="A151" s="0" t="n">
        <v>151</v>
      </c>
      <c r="B151" s="0" t="str">
        <f aca="false">CHAR(A151)</f>
        <v>�</v>
      </c>
    </row>
    <row r="152" customFormat="false" ht="15" hidden="false" customHeight="false" outlineLevel="0" collapsed="false">
      <c r="A152" s="0" t="n">
        <v>152</v>
      </c>
      <c r="B152" s="0" t="str">
        <f aca="false">CHAR(A152)</f>
        <v>�</v>
      </c>
    </row>
    <row r="153" customFormat="false" ht="15" hidden="false" customHeight="false" outlineLevel="0" collapsed="false">
      <c r="A153" s="0" t="n">
        <v>153</v>
      </c>
      <c r="B153" s="0" t="str">
        <f aca="false">CHAR(A153)</f>
        <v>�</v>
      </c>
    </row>
    <row r="154" customFormat="false" ht="15" hidden="false" customHeight="false" outlineLevel="0" collapsed="false">
      <c r="A154" s="0" t="n">
        <v>154</v>
      </c>
      <c r="B154" s="0" t="str">
        <f aca="false">CHAR(A154)</f>
        <v>�</v>
      </c>
    </row>
    <row r="155" customFormat="false" ht="15" hidden="false" customHeight="false" outlineLevel="0" collapsed="false">
      <c r="A155" s="0" t="n">
        <v>155</v>
      </c>
      <c r="B155" s="0" t="str">
        <f aca="false">CHAR(A155)</f>
        <v>�</v>
      </c>
    </row>
    <row r="156" customFormat="false" ht="15" hidden="false" customHeight="false" outlineLevel="0" collapsed="false">
      <c r="A156" s="0" t="n">
        <v>156</v>
      </c>
      <c r="B156" s="0" t="str">
        <f aca="false">CHAR(A156)</f>
        <v>�</v>
      </c>
    </row>
    <row r="157" customFormat="false" ht="15" hidden="false" customHeight="false" outlineLevel="0" collapsed="false">
      <c r="A157" s="0" t="n">
        <v>157</v>
      </c>
      <c r="B157" s="0" t="str">
        <f aca="false">CHAR(A157)</f>
        <v>�</v>
      </c>
    </row>
    <row r="158" customFormat="false" ht="15" hidden="false" customHeight="false" outlineLevel="0" collapsed="false">
      <c r="A158" s="0" t="n">
        <v>158</v>
      </c>
      <c r="B158" s="0" t="str">
        <f aca="false">CHAR(A158)</f>
        <v>�</v>
      </c>
    </row>
    <row r="159" customFormat="false" ht="15" hidden="false" customHeight="false" outlineLevel="0" collapsed="false">
      <c r="A159" s="0" t="n">
        <v>159</v>
      </c>
      <c r="B159" s="0" t="str">
        <f aca="false">CHAR(A159)</f>
        <v>�</v>
      </c>
    </row>
    <row r="160" customFormat="false" ht="15" hidden="false" customHeight="false" outlineLevel="0" collapsed="false">
      <c r="A160" s="0" t="n">
        <v>160</v>
      </c>
      <c r="B160" s="0" t="str">
        <f aca="false">CHAR(A160)</f>
        <v>�</v>
      </c>
    </row>
    <row r="161" customFormat="false" ht="15" hidden="false" customHeight="false" outlineLevel="0" collapsed="false">
      <c r="A161" s="0" t="n">
        <v>161</v>
      </c>
      <c r="B161" s="0" t="str">
        <f aca="false">CHAR(A161)</f>
        <v>�</v>
      </c>
    </row>
    <row r="162" customFormat="false" ht="15" hidden="false" customHeight="false" outlineLevel="0" collapsed="false">
      <c r="A162" s="0" t="n">
        <v>162</v>
      </c>
    </row>
    <row r="163" customFormat="false" ht="15" hidden="false" customHeight="false" outlineLevel="0" collapsed="false">
      <c r="A163" s="0" t="n">
        <v>163</v>
      </c>
    </row>
    <row r="164" customFormat="false" ht="15" hidden="false" customHeight="false" outlineLevel="0" collapsed="false">
      <c r="A164" s="0" t="n">
        <v>164</v>
      </c>
    </row>
    <row r="165" customFormat="false" ht="15" hidden="false" customHeight="false" outlineLevel="0" collapsed="false">
      <c r="A165" s="0" t="n">
        <v>165</v>
      </c>
    </row>
    <row r="166" customFormat="false" ht="15" hidden="false" customHeight="false" outlineLevel="0" collapsed="false">
      <c r="A166" s="0" t="n">
        <v>166</v>
      </c>
    </row>
    <row r="167" customFormat="false" ht="15" hidden="false" customHeight="false" outlineLevel="0" collapsed="false">
      <c r="A167" s="0" t="n">
        <v>167</v>
      </c>
    </row>
    <row r="168" customFormat="false" ht="15" hidden="false" customHeight="false" outlineLevel="0" collapsed="false">
      <c r="A168" s="0" t="n">
        <v>168</v>
      </c>
    </row>
    <row r="169" customFormat="false" ht="15" hidden="false" customHeight="false" outlineLevel="0" collapsed="false">
      <c r="A169" s="0" t="n">
        <v>169</v>
      </c>
    </row>
    <row r="170" customFormat="false" ht="15" hidden="false" customHeight="false" outlineLevel="0" collapsed="false">
      <c r="A170" s="0" t="n">
        <v>170</v>
      </c>
    </row>
    <row r="171" customFormat="false" ht="15" hidden="false" customHeight="false" outlineLevel="0" collapsed="false">
      <c r="A171" s="0" t="n">
        <v>171</v>
      </c>
    </row>
    <row r="172" customFormat="false" ht="15" hidden="false" customHeight="false" outlineLevel="0" collapsed="false">
      <c r="A172" s="0" t="n">
        <v>172</v>
      </c>
    </row>
    <row r="173" customFormat="false" ht="15" hidden="false" customHeight="false" outlineLevel="0" collapsed="false">
      <c r="A173" s="0" t="n">
        <v>173</v>
      </c>
    </row>
    <row r="174" customFormat="false" ht="15" hidden="false" customHeight="false" outlineLevel="0" collapsed="false">
      <c r="A174" s="0" t="n">
        <v>174</v>
      </c>
    </row>
    <row r="175" customFormat="false" ht="15" hidden="false" customHeight="false" outlineLevel="0" collapsed="false">
      <c r="A175" s="0" t="n">
        <v>175</v>
      </c>
    </row>
    <row r="176" customFormat="false" ht="15" hidden="false" customHeight="false" outlineLevel="0" collapsed="false">
      <c r="A176" s="0" t="n">
        <v>176</v>
      </c>
    </row>
    <row r="177" customFormat="false" ht="15" hidden="false" customHeight="false" outlineLevel="0" collapsed="false">
      <c r="A177" s="0" t="n">
        <v>177</v>
      </c>
    </row>
    <row r="178" customFormat="false" ht="15" hidden="false" customHeight="false" outlineLevel="0" collapsed="false">
      <c r="A178" s="0" t="n">
        <v>178</v>
      </c>
    </row>
    <row r="179" customFormat="false" ht="15" hidden="false" customHeight="false" outlineLevel="0" collapsed="false">
      <c r="A179" s="0" t="n">
        <v>179</v>
      </c>
    </row>
    <row r="180" customFormat="false" ht="15" hidden="false" customHeight="false" outlineLevel="0" collapsed="false">
      <c r="A180" s="0" t="n">
        <v>180</v>
      </c>
    </row>
    <row r="181" customFormat="false" ht="15" hidden="false" customHeight="false" outlineLevel="0" collapsed="false">
      <c r="A181" s="0" t="n">
        <v>181</v>
      </c>
    </row>
    <row r="182" customFormat="false" ht="15" hidden="false" customHeight="false" outlineLevel="0" collapsed="false">
      <c r="A182" s="0" t="n">
        <v>182</v>
      </c>
    </row>
    <row r="183" customFormat="false" ht="15" hidden="false" customHeight="false" outlineLevel="0" collapsed="false">
      <c r="A183" s="0" t="n">
        <v>183</v>
      </c>
    </row>
    <row r="184" customFormat="false" ht="15" hidden="false" customHeight="false" outlineLevel="0" collapsed="false">
      <c r="A184" s="0" t="n">
        <v>184</v>
      </c>
    </row>
    <row r="185" customFormat="false" ht="15" hidden="false" customHeight="false" outlineLevel="0" collapsed="false">
      <c r="A185" s="0" t="n">
        <v>185</v>
      </c>
    </row>
    <row r="186" customFormat="false" ht="15" hidden="false" customHeight="false" outlineLevel="0" collapsed="false">
      <c r="A186" s="0" t="n">
        <v>186</v>
      </c>
    </row>
    <row r="187" customFormat="false" ht="15" hidden="false" customHeight="false" outlineLevel="0" collapsed="false">
      <c r="A187" s="0" t="n">
        <v>187</v>
      </c>
    </row>
    <row r="188" customFormat="false" ht="15" hidden="false" customHeight="false" outlineLevel="0" collapsed="false">
      <c r="A188" s="0" t="n">
        <v>188</v>
      </c>
    </row>
    <row r="189" customFormat="false" ht="15" hidden="false" customHeight="false" outlineLevel="0" collapsed="false">
      <c r="A189" s="0" t="n">
        <v>189</v>
      </c>
    </row>
    <row r="190" customFormat="false" ht="15" hidden="false" customHeight="false" outlineLevel="0" collapsed="false">
      <c r="A190" s="0" t="n">
        <v>190</v>
      </c>
    </row>
    <row r="191" customFormat="false" ht="15" hidden="false" customHeight="false" outlineLevel="0" collapsed="false">
      <c r="A191" s="0" t="n">
        <v>191</v>
      </c>
    </row>
    <row r="192" customFormat="false" ht="15" hidden="false" customHeight="false" outlineLevel="0" collapsed="false">
      <c r="A192" s="0" t="n">
        <v>192</v>
      </c>
    </row>
    <row r="193" customFormat="false" ht="15" hidden="false" customHeight="false" outlineLevel="0" collapsed="false">
      <c r="A193" s="0" t="n">
        <v>193</v>
      </c>
    </row>
    <row r="194" customFormat="false" ht="15" hidden="false" customHeight="false" outlineLevel="0" collapsed="false">
      <c r="A194" s="0" t="n">
        <v>194</v>
      </c>
    </row>
    <row r="195" customFormat="false" ht="15" hidden="false" customHeight="false" outlineLevel="0" collapsed="false">
      <c r="A195" s="0" t="n">
        <v>195</v>
      </c>
    </row>
    <row r="196" customFormat="false" ht="15" hidden="false" customHeight="false" outlineLevel="0" collapsed="false">
      <c r="A196" s="0" t="n">
        <v>196</v>
      </c>
    </row>
    <row r="197" customFormat="false" ht="15" hidden="false" customHeight="false" outlineLevel="0" collapsed="false">
      <c r="A197" s="0" t="n">
        <v>197</v>
      </c>
    </row>
    <row r="198" customFormat="false" ht="15" hidden="false" customHeight="false" outlineLevel="0" collapsed="false">
      <c r="A198" s="0" t="n">
        <v>198</v>
      </c>
    </row>
    <row r="199" customFormat="false" ht="15" hidden="false" customHeight="false" outlineLevel="0" collapsed="false">
      <c r="A199" s="0" t="n">
        <v>199</v>
      </c>
    </row>
    <row r="200" customFormat="false" ht="15" hidden="false" customHeight="false" outlineLevel="0" collapsed="false">
      <c r="A200" s="0" t="n">
        <v>200</v>
      </c>
    </row>
    <row r="201" customFormat="false" ht="15" hidden="false" customHeight="false" outlineLevel="0" collapsed="false">
      <c r="A201" s="0" t="n">
        <v>201</v>
      </c>
    </row>
    <row r="202" customFormat="false" ht="15" hidden="false" customHeight="false" outlineLevel="0" collapsed="false">
      <c r="A202" s="0" t="n">
        <v>202</v>
      </c>
    </row>
    <row r="203" customFormat="false" ht="15" hidden="false" customHeight="false" outlineLevel="0" collapsed="false">
      <c r="A203" s="0" t="n">
        <v>203</v>
      </c>
    </row>
    <row r="204" customFormat="false" ht="15" hidden="false" customHeight="false" outlineLevel="0" collapsed="false">
      <c r="A204" s="0" t="n">
        <v>204</v>
      </c>
    </row>
    <row r="205" customFormat="false" ht="15" hidden="false" customHeight="false" outlineLevel="0" collapsed="false">
      <c r="A205" s="0" t="n">
        <v>205</v>
      </c>
    </row>
    <row r="206" customFormat="false" ht="15" hidden="false" customHeight="false" outlineLevel="0" collapsed="false">
      <c r="A206" s="0" t="n">
        <v>206</v>
      </c>
    </row>
    <row r="207" customFormat="false" ht="15" hidden="false" customHeight="false" outlineLevel="0" collapsed="false">
      <c r="A207" s="0" t="n">
        <v>207</v>
      </c>
    </row>
    <row r="208" customFormat="false" ht="15" hidden="false" customHeight="false" outlineLevel="0" collapsed="false">
      <c r="A208" s="0" t="n">
        <v>208</v>
      </c>
    </row>
    <row r="209" customFormat="false" ht="15" hidden="false" customHeight="false" outlineLevel="0" collapsed="false">
      <c r="A209" s="0" t="n">
        <v>209</v>
      </c>
    </row>
    <row r="210" customFormat="false" ht="15" hidden="false" customHeight="false" outlineLevel="0" collapsed="false">
      <c r="A210" s="0" t="n">
        <v>210</v>
      </c>
    </row>
    <row r="211" customFormat="false" ht="15" hidden="false" customHeight="false" outlineLevel="0" collapsed="false">
      <c r="A211" s="0" t="n">
        <v>211</v>
      </c>
    </row>
    <row r="212" customFormat="false" ht="15" hidden="false" customHeight="false" outlineLevel="0" collapsed="false">
      <c r="A212" s="0" t="n">
        <v>212</v>
      </c>
    </row>
    <row r="213" customFormat="false" ht="15" hidden="false" customHeight="false" outlineLevel="0" collapsed="false">
      <c r="A213" s="0" t="n">
        <v>213</v>
      </c>
    </row>
    <row r="214" customFormat="false" ht="15" hidden="false" customHeight="false" outlineLevel="0" collapsed="false">
      <c r="A214" s="0" t="n">
        <v>214</v>
      </c>
    </row>
    <row r="215" customFormat="false" ht="15" hidden="false" customHeight="false" outlineLevel="0" collapsed="false">
      <c r="A215" s="0" t="n">
        <v>215</v>
      </c>
    </row>
    <row r="216" customFormat="false" ht="15" hidden="false" customHeight="false" outlineLevel="0" collapsed="false">
      <c r="A216" s="0" t="n">
        <v>216</v>
      </c>
    </row>
    <row r="217" customFormat="false" ht="15" hidden="false" customHeight="false" outlineLevel="0" collapsed="false">
      <c r="A217" s="0" t="n">
        <v>217</v>
      </c>
    </row>
    <row r="218" customFormat="false" ht="15" hidden="false" customHeight="false" outlineLevel="0" collapsed="false">
      <c r="A218" s="0" t="n">
        <v>218</v>
      </c>
    </row>
    <row r="219" customFormat="false" ht="15" hidden="false" customHeight="false" outlineLevel="0" collapsed="false">
      <c r="A219" s="0" t="n">
        <v>219</v>
      </c>
    </row>
    <row r="220" customFormat="false" ht="15" hidden="false" customHeight="false" outlineLevel="0" collapsed="false">
      <c r="A220" s="0" t="n">
        <v>220</v>
      </c>
    </row>
    <row r="221" customFormat="false" ht="15" hidden="false" customHeight="false" outlineLevel="0" collapsed="false">
      <c r="A221" s="0" t="n">
        <v>221</v>
      </c>
    </row>
    <row r="222" customFormat="false" ht="15" hidden="false" customHeight="false" outlineLevel="0" collapsed="false">
      <c r="A222" s="0" t="n">
        <v>222</v>
      </c>
    </row>
    <row r="223" customFormat="false" ht="15" hidden="false" customHeight="false" outlineLevel="0" collapsed="false">
      <c r="A223" s="0" t="n">
        <v>223</v>
      </c>
    </row>
    <row r="224" customFormat="false" ht="15" hidden="false" customHeight="false" outlineLevel="0" collapsed="false">
      <c r="A224" s="0" t="n">
        <v>224</v>
      </c>
    </row>
    <row r="225" customFormat="false" ht="15" hidden="false" customHeight="false" outlineLevel="0" collapsed="false">
      <c r="A225" s="0" t="n">
        <v>225</v>
      </c>
    </row>
    <row r="226" customFormat="false" ht="15" hidden="false" customHeight="false" outlineLevel="0" collapsed="false">
      <c r="A226" s="0" t="n">
        <v>226</v>
      </c>
    </row>
    <row r="227" customFormat="false" ht="15" hidden="false" customHeight="false" outlineLevel="0" collapsed="false">
      <c r="A227" s="0" t="n">
        <v>227</v>
      </c>
    </row>
    <row r="228" customFormat="false" ht="15" hidden="false" customHeight="false" outlineLevel="0" collapsed="false">
      <c r="A228" s="0" t="n">
        <v>228</v>
      </c>
    </row>
    <row r="229" customFormat="false" ht="15" hidden="false" customHeight="false" outlineLevel="0" collapsed="false">
      <c r="A229" s="0" t="n">
        <v>229</v>
      </c>
    </row>
    <row r="230" customFormat="false" ht="15" hidden="false" customHeight="false" outlineLevel="0" collapsed="false">
      <c r="A230" s="0" t="n">
        <v>230</v>
      </c>
    </row>
    <row r="231" customFormat="false" ht="15" hidden="false" customHeight="false" outlineLevel="0" collapsed="false">
      <c r="A231" s="0" t="n">
        <v>231</v>
      </c>
    </row>
    <row r="232" customFormat="false" ht="15" hidden="false" customHeight="false" outlineLevel="0" collapsed="false">
      <c r="A232" s="0" t="n">
        <v>232</v>
      </c>
    </row>
    <row r="233" customFormat="false" ht="15" hidden="false" customHeight="false" outlineLevel="0" collapsed="false">
      <c r="A233" s="0" t="n">
        <v>233</v>
      </c>
    </row>
    <row r="234" customFormat="false" ht="15" hidden="false" customHeight="false" outlineLevel="0" collapsed="false">
      <c r="A234" s="0" t="n">
        <v>234</v>
      </c>
    </row>
    <row r="235" customFormat="false" ht="15" hidden="false" customHeight="false" outlineLevel="0" collapsed="false">
      <c r="A235" s="0" t="n">
        <v>235</v>
      </c>
    </row>
    <row r="236" customFormat="false" ht="15" hidden="false" customHeight="false" outlineLevel="0" collapsed="false">
      <c r="A236" s="0" t="n">
        <v>236</v>
      </c>
    </row>
    <row r="237" customFormat="false" ht="15" hidden="false" customHeight="false" outlineLevel="0" collapsed="false">
      <c r="A237" s="0" t="n">
        <v>237</v>
      </c>
    </row>
    <row r="238" customFormat="false" ht="15" hidden="false" customHeight="false" outlineLevel="0" collapsed="false">
      <c r="A238" s="0" t="n">
        <v>238</v>
      </c>
    </row>
    <row r="239" customFormat="false" ht="15" hidden="false" customHeight="false" outlineLevel="0" collapsed="false">
      <c r="A239" s="0" t="n">
        <v>239</v>
      </c>
    </row>
    <row r="240" customFormat="false" ht="15" hidden="false" customHeight="false" outlineLevel="0" collapsed="false">
      <c r="A240" s="0" t="n">
        <v>240</v>
      </c>
    </row>
    <row r="241" customFormat="false" ht="15" hidden="false" customHeight="false" outlineLevel="0" collapsed="false">
      <c r="A241" s="0" t="n">
        <v>241</v>
      </c>
    </row>
    <row r="242" customFormat="false" ht="15" hidden="false" customHeight="false" outlineLevel="0" collapsed="false">
      <c r="A242" s="0" t="n">
        <v>242</v>
      </c>
    </row>
    <row r="243" customFormat="false" ht="15" hidden="false" customHeight="false" outlineLevel="0" collapsed="false">
      <c r="A243" s="0" t="n">
        <v>243</v>
      </c>
    </row>
    <row r="244" customFormat="false" ht="15" hidden="false" customHeight="false" outlineLevel="0" collapsed="false">
      <c r="A244" s="0" t="n">
        <v>244</v>
      </c>
    </row>
    <row r="245" customFormat="false" ht="15" hidden="false" customHeight="false" outlineLevel="0" collapsed="false">
      <c r="A245" s="0" t="n">
        <v>245</v>
      </c>
    </row>
    <row r="246" customFormat="false" ht="15" hidden="false" customHeight="false" outlineLevel="0" collapsed="false">
      <c r="A246" s="0" t="n">
        <v>246</v>
      </c>
    </row>
    <row r="247" customFormat="false" ht="15" hidden="false" customHeight="false" outlineLevel="0" collapsed="false">
      <c r="A247" s="0" t="n">
        <v>247</v>
      </c>
    </row>
    <row r="248" customFormat="false" ht="15" hidden="false" customHeight="false" outlineLevel="0" collapsed="false">
      <c r="A248" s="0" t="n">
        <v>248</v>
      </c>
    </row>
    <row r="249" customFormat="false" ht="15" hidden="false" customHeight="false" outlineLevel="0" collapsed="false">
      <c r="A249" s="0" t="n">
        <v>249</v>
      </c>
    </row>
    <row r="250" customFormat="false" ht="15" hidden="false" customHeight="false" outlineLevel="0" collapsed="false">
      <c r="A250" s="0" t="n">
        <v>250</v>
      </c>
    </row>
    <row r="251" customFormat="false" ht="15" hidden="false" customHeight="false" outlineLevel="0" collapsed="false">
      <c r="A251" s="0" t="n">
        <v>251</v>
      </c>
    </row>
    <row r="252" customFormat="false" ht="15" hidden="false" customHeight="false" outlineLevel="0" collapsed="false">
      <c r="A252" s="0" t="n">
        <v>252</v>
      </c>
    </row>
    <row r="253" customFormat="false" ht="15" hidden="false" customHeight="false" outlineLevel="0" collapsed="false">
      <c r="A253" s="0" t="n">
        <v>253</v>
      </c>
    </row>
    <row r="254" customFormat="false" ht="15" hidden="false" customHeight="false" outlineLevel="0" collapsed="false">
      <c r="A254" s="0" t="n">
        <v>254</v>
      </c>
    </row>
    <row r="255" customFormat="false" ht="15" hidden="false" customHeight="false" outlineLevel="0" collapsed="false">
      <c r="A255" s="0" t="n">
        <v>255</v>
      </c>
    </row>
    <row r="256" customFormat="false" ht="15" hidden="false" customHeight="false" outlineLevel="0" collapsed="false">
      <c r="A256" s="0" t="n">
        <v>256</v>
      </c>
    </row>
    <row r="257" customFormat="false" ht="15" hidden="false" customHeight="false" outlineLevel="0" collapsed="false">
      <c r="A257" s="0" t="n">
        <v>257</v>
      </c>
    </row>
    <row r="258" customFormat="false" ht="15" hidden="false" customHeight="false" outlineLevel="0" collapsed="false">
      <c r="A258" s="0" t="n">
        <v>258</v>
      </c>
    </row>
    <row r="259" customFormat="false" ht="15" hidden="false" customHeight="false" outlineLevel="0" collapsed="false">
      <c r="A259" s="0" t="n">
        <v>259</v>
      </c>
    </row>
    <row r="260" customFormat="false" ht="15" hidden="false" customHeight="false" outlineLevel="0" collapsed="false">
      <c r="A260" s="0" t="n">
        <v>260</v>
      </c>
    </row>
    <row r="261" customFormat="false" ht="15" hidden="false" customHeight="false" outlineLevel="0" collapsed="false">
      <c r="A261" s="0" t="n">
        <v>261</v>
      </c>
    </row>
    <row r="262" customFormat="false" ht="15" hidden="false" customHeight="false" outlineLevel="0" collapsed="false">
      <c r="A262" s="0" t="n">
        <v>262</v>
      </c>
    </row>
    <row r="263" customFormat="false" ht="15" hidden="false" customHeight="false" outlineLevel="0" collapsed="false">
      <c r="A263" s="0" t="n">
        <v>263</v>
      </c>
    </row>
    <row r="264" customFormat="false" ht="15" hidden="false" customHeight="false" outlineLevel="0" collapsed="false">
      <c r="A264" s="0" t="n">
        <v>264</v>
      </c>
    </row>
    <row r="265" customFormat="false" ht="15" hidden="false" customHeight="false" outlineLevel="0" collapsed="false">
      <c r="A265" s="0" t="n">
        <v>265</v>
      </c>
    </row>
    <row r="266" customFormat="false" ht="15" hidden="false" customHeight="false" outlineLevel="0" collapsed="false">
      <c r="A266" s="0" t="n">
        <v>266</v>
      </c>
    </row>
    <row r="267" customFormat="false" ht="15" hidden="false" customHeight="false" outlineLevel="0" collapsed="false">
      <c r="A267" s="0" t="n">
        <v>267</v>
      </c>
    </row>
    <row r="268" customFormat="false" ht="15" hidden="false" customHeight="false" outlineLevel="0" collapsed="false">
      <c r="A268" s="0" t="n">
        <v>268</v>
      </c>
    </row>
    <row r="269" customFormat="false" ht="15" hidden="false" customHeight="false" outlineLevel="0" collapsed="false">
      <c r="A269" s="0" t="n">
        <v>269</v>
      </c>
    </row>
    <row r="270" customFormat="false" ht="15" hidden="false" customHeight="false" outlineLevel="0" collapsed="false">
      <c r="A270" s="0" t="n">
        <v>270</v>
      </c>
    </row>
    <row r="271" customFormat="false" ht="15" hidden="false" customHeight="false" outlineLevel="0" collapsed="false">
      <c r="A271" s="0" t="n">
        <v>271</v>
      </c>
    </row>
    <row r="272" customFormat="false" ht="15" hidden="false" customHeight="false" outlineLevel="0" collapsed="false">
      <c r="A272" s="0" t="n">
        <v>272</v>
      </c>
    </row>
    <row r="273" customFormat="false" ht="15" hidden="false" customHeight="false" outlineLevel="0" collapsed="false">
      <c r="A273" s="0" t="n">
        <v>273</v>
      </c>
    </row>
    <row r="274" customFormat="false" ht="15" hidden="false" customHeight="false" outlineLevel="0" collapsed="false">
      <c r="A274" s="0" t="n">
        <v>274</v>
      </c>
    </row>
    <row r="275" customFormat="false" ht="15" hidden="false" customHeight="false" outlineLevel="0" collapsed="false">
      <c r="A275" s="0" t="n">
        <v>275</v>
      </c>
    </row>
    <row r="276" customFormat="false" ht="15" hidden="false" customHeight="false" outlineLevel="0" collapsed="false">
      <c r="A276" s="0" t="n">
        <v>276</v>
      </c>
    </row>
    <row r="277" customFormat="false" ht="15" hidden="false" customHeight="false" outlineLevel="0" collapsed="false">
      <c r="A277" s="0" t="n">
        <v>277</v>
      </c>
    </row>
    <row r="278" customFormat="false" ht="15" hidden="false" customHeight="false" outlineLevel="0" collapsed="false">
      <c r="A278" s="0" t="n">
        <v>278</v>
      </c>
    </row>
    <row r="279" customFormat="false" ht="15" hidden="false" customHeight="false" outlineLevel="0" collapsed="false">
      <c r="A279" s="0" t="n">
        <v>279</v>
      </c>
    </row>
    <row r="280" customFormat="false" ht="15" hidden="false" customHeight="false" outlineLevel="0" collapsed="false">
      <c r="A280" s="0" t="n">
        <v>280</v>
      </c>
    </row>
    <row r="281" customFormat="false" ht="15" hidden="false" customHeight="false" outlineLevel="0" collapsed="false">
      <c r="A281" s="0" t="n">
        <v>281</v>
      </c>
    </row>
    <row r="282" customFormat="false" ht="15" hidden="false" customHeight="false" outlineLevel="0" collapsed="false">
      <c r="A282" s="0" t="n">
        <v>282</v>
      </c>
    </row>
    <row r="283" customFormat="false" ht="15" hidden="false" customHeight="false" outlineLevel="0" collapsed="false">
      <c r="A283" s="0" t="n">
        <v>283</v>
      </c>
    </row>
    <row r="284" customFormat="false" ht="15" hidden="false" customHeight="false" outlineLevel="0" collapsed="false">
      <c r="A284" s="0" t="n">
        <v>284</v>
      </c>
    </row>
    <row r="285" customFormat="false" ht="15" hidden="false" customHeight="false" outlineLevel="0" collapsed="false">
      <c r="A285" s="0" t="n">
        <v>285</v>
      </c>
    </row>
    <row r="286" customFormat="false" ht="15" hidden="false" customHeight="false" outlineLevel="0" collapsed="false">
      <c r="A286" s="0" t="n">
        <v>286</v>
      </c>
    </row>
    <row r="287" customFormat="false" ht="15" hidden="false" customHeight="false" outlineLevel="0" collapsed="false">
      <c r="A287" s="0" t="n">
        <v>287</v>
      </c>
    </row>
    <row r="288" customFormat="false" ht="15" hidden="false" customHeight="false" outlineLevel="0" collapsed="false">
      <c r="A288" s="0" t="n">
        <v>288</v>
      </c>
    </row>
    <row r="289" customFormat="false" ht="15" hidden="false" customHeight="false" outlineLevel="0" collapsed="false">
      <c r="A289" s="0" t="n">
        <v>289</v>
      </c>
    </row>
    <row r="290" customFormat="false" ht="15" hidden="false" customHeight="false" outlineLevel="0" collapsed="false">
      <c r="A290" s="0" t="n">
        <v>290</v>
      </c>
    </row>
    <row r="291" customFormat="false" ht="15" hidden="false" customHeight="false" outlineLevel="0" collapsed="false">
      <c r="A291" s="0" t="n">
        <v>291</v>
      </c>
    </row>
    <row r="292" customFormat="false" ht="15" hidden="false" customHeight="false" outlineLevel="0" collapsed="false">
      <c r="A292" s="0" t="n">
        <v>292</v>
      </c>
    </row>
    <row r="293" customFormat="false" ht="15" hidden="false" customHeight="false" outlineLevel="0" collapsed="false">
      <c r="A293" s="0" t="n">
        <v>293</v>
      </c>
    </row>
    <row r="294" customFormat="false" ht="15" hidden="false" customHeight="false" outlineLevel="0" collapsed="false">
      <c r="A294" s="0" t="n">
        <v>294</v>
      </c>
    </row>
    <row r="295" customFormat="false" ht="15" hidden="false" customHeight="false" outlineLevel="0" collapsed="false">
      <c r="A295" s="0" t="n">
        <v>295</v>
      </c>
    </row>
    <row r="296" customFormat="false" ht="15" hidden="false" customHeight="false" outlineLevel="0" collapsed="false">
      <c r="A296" s="0" t="n">
        <v>296</v>
      </c>
    </row>
    <row r="297" customFormat="false" ht="15" hidden="false" customHeight="false" outlineLevel="0" collapsed="false">
      <c r="A297" s="0" t="n">
        <v>297</v>
      </c>
    </row>
    <row r="298" customFormat="false" ht="15" hidden="false" customHeight="false" outlineLevel="0" collapsed="false">
      <c r="A298" s="0" t="n">
        <v>298</v>
      </c>
    </row>
    <row r="299" customFormat="false" ht="15" hidden="false" customHeight="false" outlineLevel="0" collapsed="false">
      <c r="A299" s="0" t="n">
        <v>299</v>
      </c>
    </row>
    <row r="300" customFormat="false" ht="15" hidden="false" customHeight="false" outlineLevel="0" collapsed="false">
      <c r="A300" s="0" t="n">
        <v>300</v>
      </c>
    </row>
    <row r="301" customFormat="false" ht="15" hidden="false" customHeight="false" outlineLevel="0" collapsed="false">
      <c r="A301" s="0" t="n">
        <v>301</v>
      </c>
    </row>
    <row r="302" customFormat="false" ht="15" hidden="false" customHeight="false" outlineLevel="0" collapsed="false">
      <c r="A302" s="0" t="n">
        <v>302</v>
      </c>
    </row>
    <row r="303" customFormat="false" ht="15" hidden="false" customHeight="false" outlineLevel="0" collapsed="false">
      <c r="A303" s="0" t="n">
        <v>303</v>
      </c>
    </row>
    <row r="304" customFormat="false" ht="15" hidden="false" customHeight="false" outlineLevel="0" collapsed="false">
      <c r="A304" s="0" t="n">
        <v>304</v>
      </c>
    </row>
    <row r="305" customFormat="false" ht="15" hidden="false" customHeight="false" outlineLevel="0" collapsed="false">
      <c r="A305" s="0" t="n">
        <v>305</v>
      </c>
    </row>
    <row r="306" customFormat="false" ht="15" hidden="false" customHeight="false" outlineLevel="0" collapsed="false">
      <c r="A306" s="0" t="n">
        <v>306</v>
      </c>
    </row>
    <row r="307" customFormat="false" ht="15" hidden="false" customHeight="false" outlineLevel="0" collapsed="false">
      <c r="A307" s="0" t="n">
        <v>307</v>
      </c>
    </row>
    <row r="308" customFormat="false" ht="15" hidden="false" customHeight="false" outlineLevel="0" collapsed="false">
      <c r="A308" s="0" t="n">
        <v>308</v>
      </c>
    </row>
    <row r="309" customFormat="false" ht="15" hidden="false" customHeight="false" outlineLevel="0" collapsed="false">
      <c r="A309" s="0" t="n">
        <v>309</v>
      </c>
    </row>
    <row r="310" customFormat="false" ht="15" hidden="false" customHeight="false" outlineLevel="0" collapsed="false">
      <c r="A310" s="0" t="n">
        <v>310</v>
      </c>
    </row>
    <row r="311" customFormat="false" ht="15" hidden="false" customHeight="false" outlineLevel="0" collapsed="false">
      <c r="A311" s="0" t="n">
        <v>311</v>
      </c>
    </row>
    <row r="312" customFormat="false" ht="15" hidden="false" customHeight="false" outlineLevel="0" collapsed="false">
      <c r="A312" s="0" t="n">
        <v>312</v>
      </c>
    </row>
    <row r="313" customFormat="false" ht="15" hidden="false" customHeight="false" outlineLevel="0" collapsed="false">
      <c r="A313" s="0" t="n">
        <v>313</v>
      </c>
    </row>
    <row r="314" customFormat="false" ht="15" hidden="false" customHeight="false" outlineLevel="0" collapsed="false">
      <c r="A314" s="0" t="n">
        <v>314</v>
      </c>
    </row>
    <row r="315" customFormat="false" ht="15" hidden="false" customHeight="false" outlineLevel="0" collapsed="false">
      <c r="A315" s="0" t="n">
        <v>315</v>
      </c>
    </row>
    <row r="316" customFormat="false" ht="15" hidden="false" customHeight="false" outlineLevel="0" collapsed="false">
      <c r="A316" s="0" t="n">
        <v>316</v>
      </c>
    </row>
    <row r="317" customFormat="false" ht="15" hidden="false" customHeight="false" outlineLevel="0" collapsed="false">
      <c r="A317" s="0" t="n">
        <v>317</v>
      </c>
    </row>
    <row r="318" customFormat="false" ht="15" hidden="false" customHeight="false" outlineLevel="0" collapsed="false">
      <c r="A318" s="0" t="n">
        <v>318</v>
      </c>
    </row>
    <row r="319" customFormat="false" ht="15" hidden="false" customHeight="false" outlineLevel="0" collapsed="false">
      <c r="A319" s="0" t="n">
        <v>319</v>
      </c>
    </row>
    <row r="320" customFormat="false" ht="15" hidden="false" customHeight="false" outlineLevel="0" collapsed="false">
      <c r="A320" s="0" t="n">
        <v>320</v>
      </c>
    </row>
    <row r="321" customFormat="false" ht="15" hidden="false" customHeight="false" outlineLevel="0" collapsed="false">
      <c r="A321" s="0" t="n">
        <v>321</v>
      </c>
    </row>
    <row r="322" customFormat="false" ht="15" hidden="false" customHeight="false" outlineLevel="0" collapsed="false">
      <c r="A322" s="0" t="n">
        <v>322</v>
      </c>
    </row>
    <row r="323" customFormat="false" ht="15" hidden="false" customHeight="false" outlineLevel="0" collapsed="false">
      <c r="A323" s="0" t="n">
        <v>323</v>
      </c>
    </row>
    <row r="324" customFormat="false" ht="15" hidden="false" customHeight="false" outlineLevel="0" collapsed="false">
      <c r="A324" s="0" t="n">
        <v>324</v>
      </c>
    </row>
    <row r="325" customFormat="false" ht="15" hidden="false" customHeight="false" outlineLevel="0" collapsed="false">
      <c r="A325" s="0" t="n">
        <v>325</v>
      </c>
    </row>
    <row r="326" customFormat="false" ht="15" hidden="false" customHeight="false" outlineLevel="0" collapsed="false">
      <c r="A326" s="0" t="n">
        <v>326</v>
      </c>
    </row>
    <row r="327" customFormat="false" ht="15" hidden="false" customHeight="false" outlineLevel="0" collapsed="false">
      <c r="A327" s="0" t="n">
        <v>327</v>
      </c>
    </row>
    <row r="328" customFormat="false" ht="15" hidden="false" customHeight="false" outlineLevel="0" collapsed="false">
      <c r="A328" s="0" t="n">
        <v>328</v>
      </c>
    </row>
    <row r="329" customFormat="false" ht="15" hidden="false" customHeight="false" outlineLevel="0" collapsed="false">
      <c r="A329" s="0" t="n">
        <v>329</v>
      </c>
    </row>
    <row r="330" customFormat="false" ht="15" hidden="false" customHeight="false" outlineLevel="0" collapsed="false">
      <c r="A330" s="0" t="n">
        <v>330</v>
      </c>
    </row>
    <row r="331" customFormat="false" ht="15" hidden="false" customHeight="false" outlineLevel="0" collapsed="false">
      <c r="A331" s="0" t="n">
        <v>331</v>
      </c>
    </row>
    <row r="332" customFormat="false" ht="15" hidden="false" customHeight="false" outlineLevel="0" collapsed="false">
      <c r="A332" s="0" t="n">
        <v>332</v>
      </c>
    </row>
    <row r="333" customFormat="false" ht="15" hidden="false" customHeight="false" outlineLevel="0" collapsed="false">
      <c r="A333" s="0" t="n">
        <v>333</v>
      </c>
    </row>
    <row r="334" customFormat="false" ht="15" hidden="false" customHeight="false" outlineLevel="0" collapsed="false">
      <c r="A334" s="0" t="n">
        <v>334</v>
      </c>
    </row>
    <row r="335" customFormat="false" ht="15" hidden="false" customHeight="false" outlineLevel="0" collapsed="false">
      <c r="A335" s="0" t="n">
        <v>335</v>
      </c>
    </row>
    <row r="336" customFormat="false" ht="15" hidden="false" customHeight="false" outlineLevel="0" collapsed="false">
      <c r="A336" s="0" t="n">
        <v>336</v>
      </c>
    </row>
    <row r="337" customFormat="false" ht="15" hidden="false" customHeight="false" outlineLevel="0" collapsed="false">
      <c r="A337" s="0" t="n">
        <v>337</v>
      </c>
    </row>
    <row r="338" customFormat="false" ht="15" hidden="false" customHeight="false" outlineLevel="0" collapsed="false">
      <c r="A338" s="0" t="n">
        <v>338</v>
      </c>
    </row>
    <row r="339" customFormat="false" ht="15" hidden="false" customHeight="false" outlineLevel="0" collapsed="false">
      <c r="A339" s="0" t="n">
        <v>339</v>
      </c>
    </row>
    <row r="340" customFormat="false" ht="15" hidden="false" customHeight="false" outlineLevel="0" collapsed="false">
      <c r="A340" s="0" t="n">
        <v>340</v>
      </c>
    </row>
    <row r="341" customFormat="false" ht="15" hidden="false" customHeight="false" outlineLevel="0" collapsed="false">
      <c r="A341" s="0" t="n">
        <v>341</v>
      </c>
    </row>
    <row r="342" customFormat="false" ht="15" hidden="false" customHeight="false" outlineLevel="0" collapsed="false">
      <c r="A342" s="0" t="n">
        <v>342</v>
      </c>
    </row>
    <row r="343" customFormat="false" ht="15" hidden="false" customHeight="false" outlineLevel="0" collapsed="false">
      <c r="A343" s="0" t="n">
        <v>343</v>
      </c>
    </row>
    <row r="344" customFormat="false" ht="15" hidden="false" customHeight="false" outlineLevel="0" collapsed="false">
      <c r="A344" s="0" t="n">
        <v>344</v>
      </c>
    </row>
    <row r="345" customFormat="false" ht="15" hidden="false" customHeight="false" outlineLevel="0" collapsed="false">
      <c r="A345" s="0" t="n">
        <v>345</v>
      </c>
    </row>
    <row r="346" customFormat="false" ht="15" hidden="false" customHeight="false" outlineLevel="0" collapsed="false">
      <c r="A346" s="0" t="n">
        <v>346</v>
      </c>
    </row>
    <row r="347" customFormat="false" ht="15" hidden="false" customHeight="false" outlineLevel="0" collapsed="false">
      <c r="A347" s="0" t="n">
        <v>347</v>
      </c>
    </row>
    <row r="348" customFormat="false" ht="15" hidden="false" customHeight="false" outlineLevel="0" collapsed="false">
      <c r="A348" s="0" t="n">
        <v>348</v>
      </c>
    </row>
    <row r="349" customFormat="false" ht="15" hidden="false" customHeight="false" outlineLevel="0" collapsed="false">
      <c r="A349" s="0" t="n">
        <v>349</v>
      </c>
    </row>
    <row r="350" customFormat="false" ht="15" hidden="false" customHeight="false" outlineLevel="0" collapsed="false">
      <c r="A350" s="0" t="n">
        <v>350</v>
      </c>
    </row>
    <row r="351" customFormat="false" ht="15" hidden="false" customHeight="false" outlineLevel="0" collapsed="false">
      <c r="A351" s="0" t="n">
        <v>351</v>
      </c>
    </row>
    <row r="352" customFormat="false" ht="15" hidden="false" customHeight="false" outlineLevel="0" collapsed="false">
      <c r="A352" s="0" t="n">
        <v>352</v>
      </c>
    </row>
    <row r="353" customFormat="false" ht="15" hidden="false" customHeight="false" outlineLevel="0" collapsed="false">
      <c r="A353" s="0" t="n">
        <v>353</v>
      </c>
    </row>
    <row r="354" customFormat="false" ht="15" hidden="false" customHeight="false" outlineLevel="0" collapsed="false">
      <c r="A354" s="0" t="n">
        <v>354</v>
      </c>
    </row>
    <row r="355" customFormat="false" ht="15" hidden="false" customHeight="false" outlineLevel="0" collapsed="false">
      <c r="A355" s="0" t="n">
        <v>355</v>
      </c>
    </row>
    <row r="356" customFormat="false" ht="15" hidden="false" customHeight="false" outlineLevel="0" collapsed="false">
      <c r="A356" s="0" t="n">
        <v>356</v>
      </c>
    </row>
    <row r="357" customFormat="false" ht="15" hidden="false" customHeight="false" outlineLevel="0" collapsed="false">
      <c r="A357" s="0" t="n">
        <v>357</v>
      </c>
    </row>
    <row r="358" customFormat="false" ht="15" hidden="false" customHeight="false" outlineLevel="0" collapsed="false">
      <c r="A358" s="0" t="n">
        <v>358</v>
      </c>
    </row>
    <row r="359" customFormat="false" ht="15" hidden="false" customHeight="false" outlineLevel="0" collapsed="false">
      <c r="A359" s="0" t="n">
        <v>359</v>
      </c>
    </row>
    <row r="360" customFormat="false" ht="15" hidden="false" customHeight="false" outlineLevel="0" collapsed="false">
      <c r="A360" s="0" t="n">
        <v>360</v>
      </c>
    </row>
    <row r="361" customFormat="false" ht="15" hidden="false" customHeight="false" outlineLevel="0" collapsed="false">
      <c r="A361" s="0" t="n">
        <v>361</v>
      </c>
    </row>
    <row r="362" customFormat="false" ht="15" hidden="false" customHeight="false" outlineLevel="0" collapsed="false">
      <c r="A362" s="0" t="n">
        <v>362</v>
      </c>
    </row>
    <row r="363" customFormat="false" ht="15" hidden="false" customHeight="false" outlineLevel="0" collapsed="false">
      <c r="A363" s="0" t="n">
        <v>363</v>
      </c>
    </row>
    <row r="364" customFormat="false" ht="15" hidden="false" customHeight="false" outlineLevel="0" collapsed="false">
      <c r="A364" s="0" t="n">
        <v>364</v>
      </c>
    </row>
    <row r="365" customFormat="false" ht="15" hidden="false" customHeight="false" outlineLevel="0" collapsed="false">
      <c r="A365" s="0" t="n">
        <v>365</v>
      </c>
    </row>
    <row r="366" customFormat="false" ht="15" hidden="false" customHeight="false" outlineLevel="0" collapsed="false">
      <c r="A366" s="0" t="n">
        <v>366</v>
      </c>
    </row>
    <row r="367" customFormat="false" ht="15" hidden="false" customHeight="false" outlineLevel="0" collapsed="false">
      <c r="A367" s="0" t="n">
        <v>367</v>
      </c>
    </row>
    <row r="368" customFormat="false" ht="15" hidden="false" customHeight="false" outlineLevel="0" collapsed="false">
      <c r="A368" s="0" t="n">
        <v>368</v>
      </c>
    </row>
    <row r="369" customFormat="false" ht="15" hidden="false" customHeight="false" outlineLevel="0" collapsed="false">
      <c r="A369" s="0" t="n">
        <v>369</v>
      </c>
    </row>
    <row r="370" customFormat="false" ht="15" hidden="false" customHeight="false" outlineLevel="0" collapsed="false">
      <c r="A370" s="0" t="n">
        <v>370</v>
      </c>
    </row>
    <row r="371" customFormat="false" ht="15" hidden="false" customHeight="false" outlineLevel="0" collapsed="false">
      <c r="A371" s="0" t="n">
        <v>371</v>
      </c>
    </row>
    <row r="372" customFormat="false" ht="15" hidden="false" customHeight="false" outlineLevel="0" collapsed="false">
      <c r="A372" s="0" t="n">
        <v>372</v>
      </c>
    </row>
    <row r="373" customFormat="false" ht="15" hidden="false" customHeight="false" outlineLevel="0" collapsed="false">
      <c r="A373" s="0" t="n">
        <v>373</v>
      </c>
    </row>
    <row r="374" customFormat="false" ht="15" hidden="false" customHeight="false" outlineLevel="0" collapsed="false">
      <c r="A374" s="0" t="n">
        <v>374</v>
      </c>
    </row>
    <row r="375" customFormat="false" ht="15" hidden="false" customHeight="false" outlineLevel="0" collapsed="false">
      <c r="A375" s="0" t="n">
        <v>375</v>
      </c>
    </row>
    <row r="376" customFormat="false" ht="15" hidden="false" customHeight="false" outlineLevel="0" collapsed="false">
      <c r="A376" s="0" t="n">
        <v>376</v>
      </c>
    </row>
    <row r="377" customFormat="false" ht="15" hidden="false" customHeight="false" outlineLevel="0" collapsed="false">
      <c r="A377" s="0" t="n">
        <v>377</v>
      </c>
    </row>
    <row r="378" customFormat="false" ht="15" hidden="false" customHeight="false" outlineLevel="0" collapsed="false">
      <c r="A378" s="0" t="n">
        <v>378</v>
      </c>
    </row>
    <row r="379" customFormat="false" ht="15" hidden="false" customHeight="false" outlineLevel="0" collapsed="false">
      <c r="A379" s="0" t="n">
        <v>379</v>
      </c>
    </row>
    <row r="380" customFormat="false" ht="15" hidden="false" customHeight="false" outlineLevel="0" collapsed="false">
      <c r="A380" s="0" t="n">
        <v>380</v>
      </c>
    </row>
    <row r="381" customFormat="false" ht="15" hidden="false" customHeight="false" outlineLevel="0" collapsed="false">
      <c r="A381" s="0" t="n">
        <v>381</v>
      </c>
    </row>
    <row r="382" customFormat="false" ht="15" hidden="false" customHeight="false" outlineLevel="0" collapsed="false">
      <c r="A382" s="0" t="n">
        <v>382</v>
      </c>
    </row>
    <row r="383" customFormat="false" ht="15" hidden="false" customHeight="false" outlineLevel="0" collapsed="false">
      <c r="A383" s="0" t="n">
        <v>383</v>
      </c>
    </row>
    <row r="384" customFormat="false" ht="15" hidden="false" customHeight="false" outlineLevel="0" collapsed="false">
      <c r="A384" s="0" t="n">
        <v>384</v>
      </c>
    </row>
    <row r="385" customFormat="false" ht="15" hidden="false" customHeight="false" outlineLevel="0" collapsed="false">
      <c r="A385" s="0" t="n">
        <v>385</v>
      </c>
    </row>
    <row r="386" customFormat="false" ht="15" hidden="false" customHeight="false" outlineLevel="0" collapsed="false">
      <c r="A386" s="0" t="n">
        <v>386</v>
      </c>
    </row>
    <row r="387" customFormat="false" ht="15" hidden="false" customHeight="false" outlineLevel="0" collapsed="false">
      <c r="A387" s="0" t="n">
        <v>387</v>
      </c>
    </row>
    <row r="388" customFormat="false" ht="15" hidden="false" customHeight="false" outlineLevel="0" collapsed="false">
      <c r="A388" s="0" t="n">
        <v>388</v>
      </c>
    </row>
    <row r="389" customFormat="false" ht="15" hidden="false" customHeight="false" outlineLevel="0" collapsed="false">
      <c r="A389" s="0" t="n">
        <v>389</v>
      </c>
    </row>
    <row r="390" customFormat="false" ht="15" hidden="false" customHeight="false" outlineLevel="0" collapsed="false">
      <c r="A390" s="0" t="n">
        <v>390</v>
      </c>
    </row>
    <row r="391" customFormat="false" ht="15" hidden="false" customHeight="false" outlineLevel="0" collapsed="false">
      <c r="A391" s="0" t="n">
        <v>391</v>
      </c>
    </row>
    <row r="392" customFormat="false" ht="15" hidden="false" customHeight="false" outlineLevel="0" collapsed="false">
      <c r="A392" s="0" t="n">
        <v>392</v>
      </c>
    </row>
    <row r="393" customFormat="false" ht="15" hidden="false" customHeight="false" outlineLevel="0" collapsed="false">
      <c r="A393" s="0" t="n">
        <v>393</v>
      </c>
    </row>
    <row r="394" customFormat="false" ht="15" hidden="false" customHeight="false" outlineLevel="0" collapsed="false">
      <c r="A394" s="0" t="n">
        <v>394</v>
      </c>
    </row>
    <row r="395" customFormat="false" ht="15" hidden="false" customHeight="false" outlineLevel="0" collapsed="false">
      <c r="A395" s="0" t="n">
        <v>395</v>
      </c>
    </row>
    <row r="396" customFormat="false" ht="15" hidden="false" customHeight="false" outlineLevel="0" collapsed="false">
      <c r="A396" s="0" t="n">
        <v>396</v>
      </c>
    </row>
    <row r="397" customFormat="false" ht="15" hidden="false" customHeight="false" outlineLevel="0" collapsed="false">
      <c r="A397" s="0" t="n">
        <v>397</v>
      </c>
    </row>
    <row r="398" customFormat="false" ht="15" hidden="false" customHeight="false" outlineLevel="0" collapsed="false">
      <c r="A398" s="0" t="n">
        <v>398</v>
      </c>
    </row>
    <row r="399" customFormat="false" ht="15" hidden="false" customHeight="false" outlineLevel="0" collapsed="false">
      <c r="A399" s="0" t="n">
        <v>399</v>
      </c>
    </row>
    <row r="400" customFormat="false" ht="15" hidden="false" customHeight="false" outlineLevel="0" collapsed="false">
      <c r="A400" s="0" t="n">
        <v>400</v>
      </c>
    </row>
    <row r="401" customFormat="false" ht="15" hidden="false" customHeight="false" outlineLevel="0" collapsed="false">
      <c r="A401" s="0" t="n">
        <v>401</v>
      </c>
    </row>
    <row r="402" customFormat="false" ht="15" hidden="false" customHeight="false" outlineLevel="0" collapsed="false">
      <c r="A402" s="0" t="n">
        <v>402</v>
      </c>
    </row>
    <row r="403" customFormat="false" ht="15" hidden="false" customHeight="false" outlineLevel="0" collapsed="false">
      <c r="A403" s="0" t="n">
        <v>403</v>
      </c>
    </row>
    <row r="404" customFormat="false" ht="15" hidden="false" customHeight="false" outlineLevel="0" collapsed="false">
      <c r="A404" s="0" t="n">
        <v>404</v>
      </c>
    </row>
    <row r="405" customFormat="false" ht="15" hidden="false" customHeight="false" outlineLevel="0" collapsed="false">
      <c r="A405" s="0" t="n">
        <v>405</v>
      </c>
    </row>
    <row r="406" customFormat="false" ht="15" hidden="false" customHeight="false" outlineLevel="0" collapsed="false">
      <c r="A406" s="0" t="n">
        <v>406</v>
      </c>
    </row>
    <row r="407" customFormat="false" ht="15" hidden="false" customHeight="false" outlineLevel="0" collapsed="false">
      <c r="A407" s="0" t="n">
        <v>407</v>
      </c>
    </row>
    <row r="408" customFormat="false" ht="15" hidden="false" customHeight="false" outlineLevel="0" collapsed="false">
      <c r="A408" s="0" t="n">
        <v>408</v>
      </c>
    </row>
    <row r="409" customFormat="false" ht="15" hidden="false" customHeight="false" outlineLevel="0" collapsed="false">
      <c r="A409" s="0" t="n">
        <v>409</v>
      </c>
    </row>
    <row r="410" customFormat="false" ht="15" hidden="false" customHeight="false" outlineLevel="0" collapsed="false">
      <c r="A410" s="0" t="n">
        <v>410</v>
      </c>
    </row>
    <row r="411" customFormat="false" ht="15" hidden="false" customHeight="false" outlineLevel="0" collapsed="false">
      <c r="A411" s="0" t="n">
        <v>411</v>
      </c>
    </row>
    <row r="412" customFormat="false" ht="15" hidden="false" customHeight="false" outlineLevel="0" collapsed="false">
      <c r="A412" s="0" t="n">
        <v>412</v>
      </c>
    </row>
    <row r="413" customFormat="false" ht="15" hidden="false" customHeight="false" outlineLevel="0" collapsed="false">
      <c r="A413" s="0" t="n">
        <v>413</v>
      </c>
    </row>
    <row r="414" customFormat="false" ht="15" hidden="false" customHeight="false" outlineLevel="0" collapsed="false">
      <c r="A414" s="0" t="n">
        <v>414</v>
      </c>
    </row>
    <row r="415" customFormat="false" ht="15" hidden="false" customHeight="false" outlineLevel="0" collapsed="false">
      <c r="A415" s="0" t="n">
        <v>415</v>
      </c>
    </row>
    <row r="416" customFormat="false" ht="15" hidden="false" customHeight="false" outlineLevel="0" collapsed="false">
      <c r="A416" s="0" t="n">
        <v>416</v>
      </c>
    </row>
    <row r="417" customFormat="false" ht="15" hidden="false" customHeight="false" outlineLevel="0" collapsed="false">
      <c r="A417" s="0" t="n">
        <v>417</v>
      </c>
    </row>
    <row r="418" customFormat="false" ht="15" hidden="false" customHeight="false" outlineLevel="0" collapsed="false">
      <c r="A418" s="0" t="n">
        <v>418</v>
      </c>
    </row>
    <row r="419" customFormat="false" ht="15" hidden="false" customHeight="false" outlineLevel="0" collapsed="false">
      <c r="A419" s="0" t="n">
        <v>419</v>
      </c>
    </row>
    <row r="420" customFormat="false" ht="15" hidden="false" customHeight="false" outlineLevel="0" collapsed="false">
      <c r="A420" s="0" t="n">
        <v>420</v>
      </c>
    </row>
    <row r="421" customFormat="false" ht="15" hidden="false" customHeight="false" outlineLevel="0" collapsed="false">
      <c r="A421" s="0" t="n">
        <v>421</v>
      </c>
    </row>
    <row r="422" customFormat="false" ht="15" hidden="false" customHeight="false" outlineLevel="0" collapsed="false">
      <c r="A422" s="0" t="n">
        <v>422</v>
      </c>
    </row>
    <row r="423" customFormat="false" ht="15" hidden="false" customHeight="false" outlineLevel="0" collapsed="false">
      <c r="A423" s="0" t="n">
        <v>423</v>
      </c>
    </row>
    <row r="424" customFormat="false" ht="15" hidden="false" customHeight="false" outlineLevel="0" collapsed="false">
      <c r="A424" s="0" t="n">
        <v>424</v>
      </c>
    </row>
    <row r="425" customFormat="false" ht="15" hidden="false" customHeight="false" outlineLevel="0" collapsed="false">
      <c r="A425" s="0" t="n">
        <v>425</v>
      </c>
    </row>
    <row r="426" customFormat="false" ht="15" hidden="false" customHeight="false" outlineLevel="0" collapsed="false">
      <c r="A426" s="0" t="n">
        <v>426</v>
      </c>
    </row>
    <row r="427" customFormat="false" ht="15" hidden="false" customHeight="false" outlineLevel="0" collapsed="false">
      <c r="A427" s="0" t="n">
        <v>427</v>
      </c>
    </row>
    <row r="428" customFormat="false" ht="15" hidden="false" customHeight="false" outlineLevel="0" collapsed="false">
      <c r="A428" s="0" t="n">
        <v>428</v>
      </c>
    </row>
    <row r="429" customFormat="false" ht="15" hidden="false" customHeight="false" outlineLevel="0" collapsed="false">
      <c r="A429" s="0" t="n">
        <v>429</v>
      </c>
    </row>
    <row r="430" customFormat="false" ht="15" hidden="false" customHeight="false" outlineLevel="0" collapsed="false">
      <c r="A430" s="0" t="n">
        <v>430</v>
      </c>
    </row>
    <row r="431" customFormat="false" ht="15" hidden="false" customHeight="false" outlineLevel="0" collapsed="false">
      <c r="A431" s="0" t="n">
        <v>431</v>
      </c>
    </row>
    <row r="432" customFormat="false" ht="15" hidden="false" customHeight="false" outlineLevel="0" collapsed="false">
      <c r="A432" s="0" t="n">
        <v>432</v>
      </c>
    </row>
    <row r="433" customFormat="false" ht="15" hidden="false" customHeight="false" outlineLevel="0" collapsed="false">
      <c r="A433" s="0" t="n">
        <v>433</v>
      </c>
    </row>
    <row r="434" customFormat="false" ht="15" hidden="false" customHeight="false" outlineLevel="0" collapsed="false">
      <c r="A434" s="0" t="n">
        <v>434</v>
      </c>
    </row>
    <row r="435" customFormat="false" ht="15" hidden="false" customHeight="false" outlineLevel="0" collapsed="false">
      <c r="A435" s="0" t="n">
        <v>435</v>
      </c>
    </row>
    <row r="436" customFormat="false" ht="15" hidden="false" customHeight="false" outlineLevel="0" collapsed="false">
      <c r="A436" s="0" t="n">
        <v>436</v>
      </c>
    </row>
    <row r="437" customFormat="false" ht="15" hidden="false" customHeight="false" outlineLevel="0" collapsed="false">
      <c r="A437" s="0" t="n">
        <v>437</v>
      </c>
    </row>
    <row r="438" customFormat="false" ht="15" hidden="false" customHeight="false" outlineLevel="0" collapsed="false">
      <c r="A438" s="0" t="n">
        <v>438</v>
      </c>
    </row>
    <row r="439" customFormat="false" ht="15" hidden="false" customHeight="false" outlineLevel="0" collapsed="false">
      <c r="A439" s="0" t="n">
        <v>439</v>
      </c>
    </row>
    <row r="440" customFormat="false" ht="15" hidden="false" customHeight="false" outlineLevel="0" collapsed="false">
      <c r="A440" s="0" t="n">
        <v>440</v>
      </c>
    </row>
    <row r="441" customFormat="false" ht="15" hidden="false" customHeight="false" outlineLevel="0" collapsed="false">
      <c r="A441" s="0" t="n">
        <v>441</v>
      </c>
    </row>
    <row r="442" customFormat="false" ht="15" hidden="false" customHeight="false" outlineLevel="0" collapsed="false">
      <c r="A442" s="0" t="n">
        <v>442</v>
      </c>
    </row>
    <row r="443" customFormat="false" ht="15" hidden="false" customHeight="false" outlineLevel="0" collapsed="false">
      <c r="A443" s="0" t="n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6:37Z</dcterms:created>
  <dc:creator>lorella</dc:creator>
  <dc:description/>
  <dc:language>en-US</dc:language>
  <cp:lastModifiedBy>ELOISA</cp:lastModifiedBy>
  <cp:lastPrinted>2011-02-15T08:38:58Z</cp:lastPrinted>
  <dcterms:modified xsi:type="dcterms:W3CDTF">2013-03-23T11:22:58Z</dcterms:modified>
  <cp:revision>0</cp:revision>
  <dc:subject/>
  <dc:title/>
</cp:coreProperties>
</file>