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zioni due ret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quazione retta</t>
  </si>
  <si>
    <t xml:space="preserve">y=-2x+1</t>
  </si>
  <si>
    <t xml:space="preserve">y=2x-3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22596673148"/>
          <c:y val="0.0198177531383419"/>
          <c:w val="0.89647872110607"/>
          <c:h val="0.942458420952017"/>
        </c:manualLayout>
      </c:layout>
      <c:scatterChart>
        <c:scatterStyle val="line"/>
        <c:varyColors val="0"/>
        <c:ser>
          <c:idx val="0"/>
          <c:order val="0"/>
          <c:tx>
            <c:strRef>
              <c:f>'equazioni due rette'!$B$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zioni due rette'!$A$5:$A$15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equazioni due rette'!$B$5:$B$15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-1</c:v>
                </c:pt>
                <c:pt idx="7">
                  <c:v>-3</c:v>
                </c:pt>
                <c:pt idx="8">
                  <c:v>-5</c:v>
                </c:pt>
                <c:pt idx="9">
                  <c:v>-7</c:v>
                </c:pt>
                <c:pt idx="10">
                  <c:v>-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quazioni due rette'!$C$4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zioni due rette'!$A$5:$A$15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equazioni due rette'!$C$5:$C$15</c:f>
              <c:numCache>
                <c:formatCode>General</c:formatCode>
                <c:ptCount val="11"/>
                <c:pt idx="0">
                  <c:v>-13</c:v>
                </c:pt>
                <c:pt idx="1">
                  <c:v>-11</c:v>
                </c:pt>
                <c:pt idx="2">
                  <c:v>-9</c:v>
                </c:pt>
                <c:pt idx="3">
                  <c:v>-7</c:v>
                </c:pt>
                <c:pt idx="4">
                  <c:v>-5</c:v>
                </c:pt>
                <c:pt idx="5">
                  <c:v>-3</c:v>
                </c:pt>
                <c:pt idx="6">
                  <c:v>-1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</c:numCache>
            </c:numRef>
          </c:yVal>
          <c:smooth val="0"/>
        </c:ser>
        <c:axId val="68596363"/>
        <c:axId val="52806878"/>
      </c:scatterChart>
      <c:valAx>
        <c:axId val="685963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5236552171095"/>
              <c:y val="0.93181673357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6878"/>
        <c:crossesAt val="0"/>
        <c:crossBetween val="midCat"/>
      </c:valAx>
      <c:valAx>
        <c:axId val="5280687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343210348563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6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537481097429"/>
          <c:y val="0.462945262218824"/>
          <c:w val="0.05945128537481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72" zoomScaleNormal="172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1" t="n">
        <v>-5</v>
      </c>
      <c r="B5" s="1" t="n">
        <f aca="false">-2*A5+1</f>
        <v>11</v>
      </c>
      <c r="C5" s="1" t="n">
        <f aca="false">2*A5-3</f>
        <v>-13</v>
      </c>
    </row>
    <row r="6" customFormat="false" ht="15" hidden="false" customHeight="false" outlineLevel="0" collapsed="false">
      <c r="A6" s="1" t="n">
        <v>-4</v>
      </c>
      <c r="B6" s="1" t="n">
        <f aca="false">-2*A6+1</f>
        <v>9</v>
      </c>
      <c r="C6" s="1" t="n">
        <f aca="false">2*A6-3</f>
        <v>-11</v>
      </c>
    </row>
    <row r="7" customFormat="false" ht="15" hidden="false" customHeight="false" outlineLevel="0" collapsed="false">
      <c r="A7" s="1" t="n">
        <v>-3</v>
      </c>
      <c r="B7" s="1" t="n">
        <f aca="false">-2*A7+1</f>
        <v>7</v>
      </c>
      <c r="C7" s="1" t="n">
        <f aca="false">2*A7-3</f>
        <v>-9</v>
      </c>
    </row>
    <row r="8" customFormat="false" ht="15" hidden="false" customHeight="false" outlineLevel="0" collapsed="false">
      <c r="A8" s="1" t="n">
        <v>-2</v>
      </c>
      <c r="B8" s="1" t="n">
        <f aca="false">-2*A8+1</f>
        <v>5</v>
      </c>
      <c r="C8" s="1" t="n">
        <f aca="false">2*A8-3</f>
        <v>-7</v>
      </c>
    </row>
    <row r="9" customFormat="false" ht="15" hidden="false" customHeight="false" outlineLevel="0" collapsed="false">
      <c r="A9" s="1" t="n">
        <v>-1</v>
      </c>
      <c r="B9" s="1" t="n">
        <f aca="false">-2*A9+1</f>
        <v>3</v>
      </c>
      <c r="C9" s="1" t="n">
        <f aca="false">2*A9-3</f>
        <v>-5</v>
      </c>
    </row>
    <row r="10" customFormat="false" ht="15" hidden="false" customHeight="false" outlineLevel="0" collapsed="false">
      <c r="A10" s="1" t="n">
        <v>0</v>
      </c>
      <c r="B10" s="1" t="n">
        <f aca="false">-2*A10+1</f>
        <v>1</v>
      </c>
      <c r="C10" s="1" t="n">
        <f aca="false">2*A10-3</f>
        <v>-3</v>
      </c>
    </row>
    <row r="11" customFormat="false" ht="15" hidden="false" customHeight="false" outlineLevel="0" collapsed="false">
      <c r="A11" s="1" t="n">
        <v>1</v>
      </c>
      <c r="B11" s="1" t="n">
        <f aca="false">-2*A11+1</f>
        <v>-1</v>
      </c>
      <c r="C11" s="1" t="n">
        <f aca="false">2*A11-3</f>
        <v>-1</v>
      </c>
    </row>
    <row r="12" customFormat="false" ht="15" hidden="false" customHeight="false" outlineLevel="0" collapsed="false">
      <c r="A12" s="1" t="n">
        <v>2</v>
      </c>
      <c r="B12" s="1" t="n">
        <f aca="false">-2*A12+1</f>
        <v>-3</v>
      </c>
      <c r="C12" s="1" t="n">
        <f aca="false">2*A12-3</f>
        <v>1</v>
      </c>
    </row>
    <row r="13" customFormat="false" ht="15" hidden="false" customHeight="false" outlineLevel="0" collapsed="false">
      <c r="A13" s="1" t="n">
        <v>3</v>
      </c>
      <c r="B13" s="1" t="n">
        <f aca="false">-2*A13+1</f>
        <v>-5</v>
      </c>
      <c r="C13" s="1" t="n">
        <f aca="false">2*A13-3</f>
        <v>3</v>
      </c>
    </row>
    <row r="14" customFormat="false" ht="15" hidden="false" customHeight="false" outlineLevel="0" collapsed="false">
      <c r="A14" s="1" t="n">
        <v>4</v>
      </c>
      <c r="B14" s="1" t="n">
        <f aca="false">-2*A14+1</f>
        <v>-7</v>
      </c>
      <c r="C14" s="1" t="n">
        <f aca="false">2*A14-3</f>
        <v>5</v>
      </c>
    </row>
    <row r="15" customFormat="false" ht="15" hidden="false" customHeight="false" outlineLevel="0" collapsed="false">
      <c r="A15" s="1" t="n">
        <v>5</v>
      </c>
      <c r="B15" s="1" t="n">
        <f aca="false">-2*A15+1</f>
        <v>-9</v>
      </c>
      <c r="C15" s="1" t="n">
        <f aca="false">2*A15-3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02:39Z</dcterms:created>
  <dc:creator>Luino</dc:creator>
  <dc:description/>
  <dc:language>en-US</dc:language>
  <cp:lastModifiedBy>ELOISA</cp:lastModifiedBy>
  <dcterms:modified xsi:type="dcterms:W3CDTF">2012-12-17T15:09:34Z</dcterms:modified>
  <cp:revision>0</cp:revision>
  <dc:subject/>
  <dc:title/>
</cp:coreProperties>
</file>